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35">
  <si>
    <t xml:space="preserve">Форма</t>
  </si>
  <si>
    <t xml:space="preserve">ПЕРЕЧЕНЬ</t>
  </si>
  <si>
    <t xml:space="preserve">свободных (незанятых) земельных участков по Россонскому району  на 01.11.2023 г. </t>
  </si>
  <si>
    <t xml:space="preserve">№ п.п.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-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-ние</t>
  </si>
  <si>
    <t xml:space="preserve">Контактные данные лиц, ответствен-ных за ведение перечня свободных (незанятых) земельных участков</t>
  </si>
  <si>
    <t xml:space="preserve">Альбрехтовский сельсовет </t>
  </si>
  <si>
    <t xml:space="preserve">Утвержден решением Альбрехтовского сельского исполнительного комитета                 от 08.02.2023 № 10</t>
  </si>
  <si>
    <t xml:space="preserve">д.Бирюзово, ул.Центральная  5               с 08.02.2023 г.</t>
  </si>
  <si>
    <t xml:space="preserve">для строительства и обслуживания одноквартирного (блокированного) жилого дома             (код 1 09 02)</t>
  </si>
  <si>
    <t xml:space="preserve">частная собственность, пожизненное наследуемое  владение, аренда сроком на 50 лет </t>
  </si>
  <si>
    <t xml:space="preserve"> ЛЭП, водопровод,подъездная дорога</t>
  </si>
  <si>
    <t xml:space="preserve">55335 Завгородняя Жанна Анатольевна </t>
  </si>
  <si>
    <t xml:space="preserve">д.Бирюзово, ул.Лесная 8               с 08.02.2023 г.</t>
  </si>
  <si>
    <t xml:space="preserve">ЛЭП, водопровод подъездная дорога</t>
  </si>
  <si>
    <t xml:space="preserve">Завгородняя Жанна Анатольевна        5 53 35</t>
  </si>
  <si>
    <t xml:space="preserve">д.Альбрехтово ул.Полоцкая 6                  с 08.02.2023 г.</t>
  </si>
  <si>
    <t xml:space="preserve">д.Озерцы ул.Дачная 8                      с 08.02.2023 г.</t>
  </si>
  <si>
    <t xml:space="preserve">ЛЭП , подъездная дорога </t>
  </si>
  <si>
    <t xml:space="preserve">д.Озерцы ул.Дачная 12                            с 08.02.2023 г.</t>
  </si>
  <si>
    <t xml:space="preserve">ЛЭП, подъездная дорога</t>
  </si>
  <si>
    <t xml:space="preserve">д.Озерцы ул.Дачная 14                        с 08.02.2023 г.</t>
  </si>
  <si>
    <t xml:space="preserve">д.Озерцы ул.Дачная 30                   с 08.02.2023 г.</t>
  </si>
  <si>
    <t xml:space="preserve">д.Поречье ул.Заречная 25а                   с 08.02.2023 г.</t>
  </si>
  <si>
    <t xml:space="preserve">д.Поречье ул.Заречная 29а                   с 08.02.2023 г.</t>
  </si>
  <si>
    <t xml:space="preserve">д.Заозерье ул.Дачная 3а                     с 08.02.2023 г.</t>
  </si>
  <si>
    <t xml:space="preserve">для ведения личного подсобного хозяйства - 1 02 01</t>
  </si>
  <si>
    <t xml:space="preserve">  пожизненное наследуемое  владение, аренда сроком на 50 лет </t>
  </si>
  <si>
    <t xml:space="preserve">д.Альбрехтово ул.Парковая 12                        с 08.02.2023 г.</t>
  </si>
  <si>
    <t xml:space="preserve">ЛЭП  ,   подъездная дорога, водопровод</t>
  </si>
  <si>
    <t xml:space="preserve">д.Бирюзово ул.Цветочная 8                   с 08.02.2023 г.</t>
  </si>
  <si>
    <t xml:space="preserve">д.Триполье ул.Кутузова 12                        с 08.02.2023 г.</t>
  </si>
  <si>
    <t xml:space="preserve">ЛЭП подъездная дорога водопровод</t>
  </si>
  <si>
    <t xml:space="preserve">д.Осинники ул Лучистая 18                         с 08.02.2023 г.</t>
  </si>
  <si>
    <t xml:space="preserve">ЛЭП подъездная дорога</t>
  </si>
  <si>
    <t xml:space="preserve">д.Глоты ул.Черепитская 11                   с 08.02.2023 г.</t>
  </si>
  <si>
    <t xml:space="preserve">д.Драгуново ул.Зелёная 2                       с 08.02.2023 г.</t>
  </si>
  <si>
    <t xml:space="preserve">д.Драгуново ул.Зелёная 7                   с 08.02.2023 г.</t>
  </si>
  <si>
    <t xml:space="preserve">аг.Дворище ул.Зелёная 39                           с 08.02.2023 г.</t>
  </si>
  <si>
    <t xml:space="preserve">д.Двор Черепито ул.Васильковая 25                           с 08.02.2023 г.                           </t>
  </si>
  <si>
    <t xml:space="preserve">аг.Дворище ул.Красноборская 17                 с 08.02.2023 г.</t>
  </si>
  <si>
    <t xml:space="preserve"> 224282902401000120  </t>
  </si>
  <si>
    <t xml:space="preserve">д.Булынино ул.Матуковского 19                 с 08.02.2023 г.</t>
  </si>
  <si>
    <t xml:space="preserve">55335 Завгородняя Ж.А. </t>
  </si>
  <si>
    <t xml:space="preserve">д.Гольница ул.Озёрная 13                     с 08.02.2023 г.</t>
  </si>
  <si>
    <t xml:space="preserve">д.Драгунова ул.Липовая 3                      с 08.02.2023 г.</t>
  </si>
  <si>
    <t xml:space="preserve">д.Драгуново ул.Липовая 6                       с 08.02.2023 г.</t>
  </si>
  <si>
    <t xml:space="preserve">д.Драгуново ул.Липовая 8                    с 08.02.2023 г.</t>
  </si>
  <si>
    <t xml:space="preserve">д.Осинники ул.Лучистая 10                  с 08.02.2023 г.</t>
  </si>
  <si>
    <t xml:space="preserve">ЛЭП подъездная дорогна</t>
  </si>
  <si>
    <t xml:space="preserve">д.Гольница ул.Озёрная 19               с 08.02.2023 г.</t>
  </si>
  <si>
    <t xml:space="preserve">ЛЭП подъездная дорога  </t>
  </si>
  <si>
    <t xml:space="preserve">д. Заозерье,  ул. Дачная, в оайоне дома № 22  (с 23.05.2023 г.)</t>
  </si>
  <si>
    <t xml:space="preserve">для строительства и обслуживания одноквартирного  жилого дома             (код 1 09 02)</t>
  </si>
  <si>
    <t xml:space="preserve">дополнительный</t>
  </si>
  <si>
    <t xml:space="preserve">д. Заозерье,  ул. Набережная, в районе дома № 15 (с 23.05.2023 г.)</t>
  </si>
  <si>
    <t xml:space="preserve">д. Озерцы, ул. Набережная, в районе дома № 23а (с 27.06.2023 г.)</t>
  </si>
  <si>
    <t xml:space="preserve">д. Заозерье,  ул. Набережная, за домом № 2  (с 23.05.2023 г.)</t>
  </si>
  <si>
    <t xml:space="preserve">д. Альбрехтово, ул. Новоселов в районе дома № 5 -  с 27.06.2023 г. </t>
  </si>
  <si>
    <t xml:space="preserve">для сенокошения и выпаса скота</t>
  </si>
  <si>
    <t xml:space="preserve">временное пользование до 10 лет</t>
  </si>
  <si>
    <t xml:space="preserve">д. Озерцы, ул. Набережная, дом 10 (с 27.06.2023 г.)</t>
  </si>
  <si>
    <t xml:space="preserve">д. Поречье, ул. Заречная, в районе дома № 2 - с 22.08.2023 г. </t>
  </si>
  <si>
    <t xml:space="preserve">Итого 34 участок </t>
  </si>
  <si>
    <t xml:space="preserve">В том числе для строит. И обсл. ж.д. </t>
  </si>
  <si>
    <t xml:space="preserve">32 уч. -  4.9199 га </t>
  </si>
  <si>
    <t xml:space="preserve">Горбачевский сельсовет </t>
  </si>
  <si>
    <t xml:space="preserve">Утвержден решением Горбачевского  сельского исполнительного комитета                 от 28.02.2023 № 10</t>
  </si>
  <si>
    <t xml:space="preserve">д. Дворище ул. Луговая, 7а               с 28.02.2023 г.</t>
  </si>
  <si>
    <t xml:space="preserve">Для строительства и обслуживания одноквартирного (блокированного) жилого дома</t>
  </si>
  <si>
    <t xml:space="preserve">ПНВ, частная собственность, аренда</t>
  </si>
  <si>
    <t xml:space="preserve">подъездная дорога, ЛЭП</t>
  </si>
  <si>
    <t xml:space="preserve">Яблонская Людмила Васильевна,                 5 57 19</t>
  </si>
  <si>
    <t xml:space="preserve">д. Дворище ул. Луговая, 15а           с 28.02.2023 г.</t>
  </si>
  <si>
    <t xml:space="preserve">аг. Горбачево, ул. Садовая, 5                   с 28.02.2023 г.</t>
  </si>
  <si>
    <t xml:space="preserve">аг. Горбачево, ул. Садовая, 1а                           с 28.02.2023 г.</t>
  </si>
  <si>
    <t xml:space="preserve">аг. Горбачево, ул. Садовая, 17а                   с 28.02.2023 г.</t>
  </si>
  <si>
    <t xml:space="preserve">аг. Горбачево, ул. Молодежная, 16а                        с 28.02.2023 г.</t>
  </si>
  <si>
    <t xml:space="preserve">подъездная дорога, ЛЭП, водопровод</t>
  </si>
  <si>
    <t xml:space="preserve">аг. Горбачево, ул. Парковая, 9а                         с 28.02.2023 г.</t>
  </si>
  <si>
    <t xml:space="preserve">д. Рыли, ул. Шевинская, 6а                             с 28.02.2023 г.</t>
  </si>
  <si>
    <t xml:space="preserve">д. Рыли, ул. Шевинская, 66                         с 28.02.2023 г.</t>
  </si>
  <si>
    <t xml:space="preserve">д. Рыли, ул. Шевинская, 26а                             с 28.02.2023 г.</t>
  </si>
  <si>
    <t xml:space="preserve">д. Рыли, ул. Шевинская, 26б                            с 28.02.2023 г.</t>
  </si>
  <si>
    <t xml:space="preserve">д. Рыли, ул. Озерная, 7а                            с 28.02.2023 г.</t>
  </si>
  <si>
    <t xml:space="preserve">д. Рыли, ул. Озерная, 9а                         с 28.02.2023 г.</t>
  </si>
  <si>
    <t xml:space="preserve">д. Рыли, ул. Озерная, 9б                        с 28.02.2023 г.</t>
  </si>
  <si>
    <t xml:space="preserve">д. Рыли, ул. Озерная, 15                         с 28.02.2023 г.</t>
  </si>
  <si>
    <t xml:space="preserve">д. Рыли, ул. Озерная, 15а                     с 28.02.2023 г.</t>
  </si>
  <si>
    <t xml:space="preserve">д. Голубово, ул. Центральная, 16                    с 28.02.2023 г.</t>
  </si>
  <si>
    <t xml:space="preserve">подъездная дорога, ЛЭП водопровод</t>
  </si>
  <si>
    <t xml:space="preserve">д. Голубово, ул. Школьная, 4а                   с 28.02.2023 г.</t>
  </si>
  <si>
    <t xml:space="preserve">д. Голубово, ул. Почтовая. 1а                          с 28.02.2023 г.</t>
  </si>
  <si>
    <t xml:space="preserve">д. Лютьково, ул. Набережная, 10а                            с 28.02.2023 г.</t>
  </si>
  <si>
    <t xml:space="preserve">д. Лютьково, ул. Набережная, 5а                          с 28.02.2023 г.</t>
  </si>
  <si>
    <t xml:space="preserve">д.Гирино, ул. Береговая, 3                           с 28.02.2023 г.</t>
  </si>
  <si>
    <t xml:space="preserve">д. Латыши, ул. Восточная, 15                         с 28.02.2023 г.</t>
  </si>
  <si>
    <t xml:space="preserve">д. Латыши, ул. Восточная, 21а                     с 28.02.2023 г.</t>
  </si>
  <si>
    <t xml:space="preserve">д. Рыли, ул. Шевинская, 24а                     с 28.02.2023 г.</t>
  </si>
  <si>
    <t xml:space="preserve">подъездная дорога, ЛЭП, через аукцион</t>
  </si>
  <si>
    <t xml:space="preserve">д. Межево, Листопадная, 1а                    с 28.02.2023 г.</t>
  </si>
  <si>
    <t xml:space="preserve">д. Межево, Листопадная, 2а                    с 28.02.2023 г.</t>
  </si>
  <si>
    <t xml:space="preserve">д. Латыши, ул. Восточная, 12                     с 28.02.2023 г.</t>
  </si>
  <si>
    <t xml:space="preserve">д. Латыши, ул. Восточная, 13а                   с 28.02.2023 г.</t>
  </si>
  <si>
    <t xml:space="preserve">д. Латыши, ул. Восточная, 13                   с 28.02.2023 г.</t>
  </si>
  <si>
    <t xml:space="preserve">д. Харитоново, ул. Харитоновская, 1               с 28.02.2023 г.</t>
  </si>
  <si>
    <t xml:space="preserve">д. Харитоново, ул. Харитоновская, 8                  с 28.02.2023 г.</t>
  </si>
  <si>
    <t xml:space="preserve">д. Голубово, ул. Центральная, 14                    с 28.02.2023 г.</t>
  </si>
  <si>
    <t xml:space="preserve">д. Голубово, ул. Центральная, 12                         с 28.02.2023 г.</t>
  </si>
  <si>
    <t xml:space="preserve">д. Гришино, ул. Парковая, 50                   с 28.02.2023 г.</t>
  </si>
  <si>
    <t xml:space="preserve">д. Латыши, ул. Восточная, 7                      с 28.02.2023 г. </t>
  </si>
  <si>
    <t xml:space="preserve">Д. Гришино, ул. Парковая, 11                     с 28.02.2023 г.</t>
  </si>
  <si>
    <t xml:space="preserve">д. Голубово, ул. Центральная, 17                    с 28.02.2023 г.</t>
  </si>
  <si>
    <t xml:space="preserve">д. Гришино, ул. Парковая, 9                    с 28.02.2023 г.</t>
  </si>
  <si>
    <t xml:space="preserve">д. Гришино, ул. Парковая, 58                        с 28.02.2023 г.             </t>
  </si>
  <si>
    <t xml:space="preserve">аг. Горбачево, Озерная, 22                            с 28.02.2023 г.</t>
  </si>
  <si>
    <t xml:space="preserve">аг. Горбачево, Цветочная, 17                         с 28.02.2023 г.</t>
  </si>
  <si>
    <t xml:space="preserve">д. Межево, ул. Сопинская, 2                с 28.02.2023 г.</t>
  </si>
  <si>
    <t xml:space="preserve">Для строительства и обслуживания одноквартирного  жилого дома</t>
  </si>
  <si>
    <t xml:space="preserve">дополнительный участок</t>
  </si>
  <si>
    <t xml:space="preserve">д. Старина, ул. Городнянская, 4 - с 06.07.2023 г. </t>
  </si>
  <si>
    <t xml:space="preserve">д. Старина, ул. Городнянская, 14 - с 06.07.2023 г. </t>
  </si>
  <si>
    <t xml:space="preserve">д. Дудчино, ул. Южная, 9 - с 06.07.2023 г. </t>
  </si>
  <si>
    <t xml:space="preserve">Итого 46 участков</t>
  </si>
  <si>
    <t xml:space="preserve">в том числе для стр.и обсл. жилого дома </t>
  </si>
  <si>
    <t xml:space="preserve">46 уч. - 8,92 га </t>
  </si>
  <si>
    <t xml:space="preserve">Клястицкий  сельсовет </t>
  </si>
  <si>
    <t xml:space="preserve">Утвержден решением  Клястицкого  сельского исполнительного комитета                 от 02.02.2023 № 11</t>
  </si>
  <si>
    <t xml:space="preserve">Аг.Клястицы ул. Гомельская,15         с 02.02.2023 г.</t>
  </si>
  <si>
    <t xml:space="preserve">Подъездная дорога, ЛЭП, водопровод</t>
  </si>
  <si>
    <t xml:space="preserve">Хоменок Николай Михайлович     5 48 02</t>
  </si>
  <si>
    <t xml:space="preserve">Аг.Клястицы ул. Луговая,8А              с 02.02.2023 г.</t>
  </si>
  <si>
    <t xml:space="preserve">д. Шалашники, ул. Россонская, 4                     с 02.02.2023 г.</t>
  </si>
  <si>
    <t xml:space="preserve">д. Заборье, ул. Полоцкая, 28А                    с 02.02.2023 г.</t>
  </si>
  <si>
    <t xml:space="preserve">для ведения личного подсобного хозяйства (код 1 02 00)</t>
  </si>
  <si>
    <t xml:space="preserve">д. Шалашники, ул. Россонская,2                   с 02.02.2023 г.</t>
  </si>
  <si>
    <t xml:space="preserve">д. Заборье, ул. Полоцкая, 30А                     с 02.02.2023 г.</t>
  </si>
  <si>
    <t xml:space="preserve">224282003601000121</t>
  </si>
  <si>
    <t xml:space="preserve">охранная зона линии электропередачи напряжением свыше 1000 вольт</t>
  </si>
  <si>
    <t xml:space="preserve">аг. Клястицы, пер. Лесной, 14А               с 02.02.2023 г. (изм.адрес реш. № 45 от 21.08.2023 г)</t>
  </si>
  <si>
    <t xml:space="preserve">Д.Ковали ул. Центральная, 27                      с 02.02.2023 г.</t>
  </si>
  <si>
    <t xml:space="preserve">  д. Морочково, ул. Черничная, 5                  с 02.02.2023 г.</t>
  </si>
  <si>
    <t xml:space="preserve">д. Красный Бор, пер. Клюквенный, 2                       с 02.02.2023 г.</t>
  </si>
  <si>
    <t xml:space="preserve">д. Юховичи, ул. Дружбы, 50              с 02.02.2023 г.</t>
  </si>
  <si>
    <t xml:space="preserve">д. Ровное Поле, ул. Музейная, 12                        с 02.02.2023 г.</t>
  </si>
  <si>
    <t xml:space="preserve">Подъездная дорога, ЛЭП</t>
  </si>
  <si>
    <t xml:space="preserve">д. Моторино, ул. Дачная, 9                   с 02.02.2023 г.</t>
  </si>
  <si>
    <t xml:space="preserve">д. Павлово, ул. Въездная, 5                   с 02.02.2023 г.</t>
  </si>
  <si>
    <t xml:space="preserve">д. Якубово, ул. Леменская, 32                с 02.02.2023 г.</t>
  </si>
  <si>
    <t xml:space="preserve">д. Миловиды, ул. Кольцевая, 10               с 02.02.2023 г.</t>
  </si>
  <si>
    <t xml:space="preserve">д. Прохорово, пер. Поселковый, 4                 с 02.02.2023 г.</t>
  </si>
  <si>
    <t xml:space="preserve">д. Лапещино, ул. Линейная, 31              с 02.02.2023 г.</t>
  </si>
  <si>
    <t xml:space="preserve">д. Сосновый Бор, пер. Сосновый                с 02.02.2023 г.                     </t>
  </si>
  <si>
    <t xml:space="preserve">д. Ковали, ул. Центральная, 12                       с 02.02.2023 г.              </t>
  </si>
  <si>
    <t xml:space="preserve">д. Ковали, ул. Центральная,22                       с 02.02.2023 г.</t>
  </si>
  <si>
    <t xml:space="preserve">д. Ковали, ул. Центральная, 37                      с 02.02.2023 г.</t>
  </si>
  <si>
    <t xml:space="preserve">д. Юховичи, ул. Дружбы, 89                            с 02.02.2023 г.</t>
  </si>
  <si>
    <t xml:space="preserve">д. Ковали, ул. Дружбы, 48                      с 02.02.2023 г.</t>
  </si>
  <si>
    <t xml:space="preserve">д. Шалашники, ул. Озерная, 7                    с 02.02.2023 г.</t>
  </si>
  <si>
    <t xml:space="preserve">д. Павлово ул. Белорусская                  с 02.02.2023 г.     </t>
  </si>
  <si>
    <t xml:space="preserve">д. Павлово, ул. Въездная, за домами  № 5- 17 </t>
  </si>
  <si>
    <t xml:space="preserve">Подъездная дорога</t>
  </si>
  <si>
    <t xml:space="preserve">д. Павлово, ул. Въездная,  перед домом № 3</t>
  </si>
  <si>
    <t xml:space="preserve">д. Сосновый Бор, пер. Сосновый  , в районе дома № 7              с 23.05.2023 г.                     </t>
  </si>
  <si>
    <t xml:space="preserve">для строительства и обслуэживания одноквартирного (блокированного)  жилого дома (код - 1 09 02</t>
  </si>
  <si>
    <t xml:space="preserve">д. Моторино, пер. Дачный, перед домом № 1 - с 31.08.2023 г. </t>
  </si>
  <si>
    <t xml:space="preserve">д. Якубово, ул. Дубовая,возле дома № 13</t>
  </si>
  <si>
    <t xml:space="preserve">Итого 31 участок </t>
  </si>
  <si>
    <t xml:space="preserve">24 уч. - 4.6087 га </t>
  </si>
  <si>
    <t xml:space="preserve">Краснопольский  сельсовет </t>
  </si>
  <si>
    <t xml:space="preserve">Утвержден решением  Краснопольского  сельского исполнительного комитета                 от 20.02.2023 № 12</t>
  </si>
  <si>
    <t xml:space="preserve">аг.Краснополье, ул. Садовая, 10                 с 20.02.2023 г. </t>
  </si>
  <si>
    <t xml:space="preserve">224282504101000195</t>
  </si>
  <si>
    <t xml:space="preserve">водоохранная зона водных объектов (р. Дрисса)</t>
  </si>
  <si>
    <t xml:space="preserve">Стрельцова Алла Владимировна - 5 74 85,  Артемьева Наталья Владимировна - 5 74 91 </t>
  </si>
  <si>
    <t xml:space="preserve">д. Заборье,  ул. Интернациональная, 47А                с 20.02.2023 г. </t>
  </si>
  <si>
    <t xml:space="preserve">            д. Амосенки, ул. Житневая, 19                   с 20.02.2023 г. </t>
  </si>
  <si>
    <t xml:space="preserve">д.Демех, ул.Ольховая  3А                      с 20.02.2023 г. </t>
  </si>
  <si>
    <t xml:space="preserve">д.Демех, ул.Ольховая 3Б                 с 20.02.2023 г. </t>
  </si>
  <si>
    <t xml:space="preserve">д.Демех, ул.Ольховая 7                     с 20.02.2023 г. </t>
  </si>
  <si>
    <t xml:space="preserve">д.Ножницы, ул.Цветочная, 7А                       с 20.02.2023 г. </t>
  </si>
  <si>
    <t xml:space="preserve">224282507201000017</t>
  </si>
  <si>
    <t xml:space="preserve">водоохранная зона водных объектов (оз. Ножницы)</t>
  </si>
  <si>
    <t xml:space="preserve">д.Ножницы, участок 5                         с 20.02.2023 г. </t>
  </si>
  <si>
    <t xml:space="preserve">224282507201000018</t>
  </si>
  <si>
    <t xml:space="preserve">д.Ножницы, участок 6                             с 20.02.2023 г. </t>
  </si>
  <si>
    <t xml:space="preserve">224282507201000019</t>
  </si>
  <si>
    <t xml:space="preserve">д.Малютино, ул.Земляничная 3А               с 20.02.2023 г. </t>
  </si>
  <si>
    <t xml:space="preserve">д.Локти, пер.Болотный 1                      с 20.02.2023 г. </t>
  </si>
  <si>
    <t xml:space="preserve">аг. Краснополье, пер. Заводской, 7А                с 20.02.2023 г. </t>
  </si>
  <si>
    <t xml:space="preserve">д. Малые Осетки, ул. Заречная, 4                с 20.02.2023 г. </t>
  </si>
  <si>
    <t xml:space="preserve">д. Бухово, пер. Речной, 11               с 20.02.2023 г. </t>
  </si>
  <si>
    <t xml:space="preserve">аг. Краснополье, ул. Слободская, в районе дома № 34</t>
  </si>
  <si>
    <t xml:space="preserve">д. Перевоз, ул. Российская,  4А   с 29.05.2023 г.</t>
  </si>
  <si>
    <t xml:space="preserve">д. Бухово, пер. Грибной д. 8 - с 29.05.2023 г. </t>
  </si>
  <si>
    <t xml:space="preserve">д. Малютино, ул. Земляничная, д. 3 - с 29.05.2023 г. </t>
  </si>
  <si>
    <t xml:space="preserve">д. Локти, пер. Болотный, возле д. № 9 - с 27.07.2023 г. </t>
  </si>
  <si>
    <t xml:space="preserve">д. Заборье, ул. Озерная, возле дома № 2 - с 29.09.2023 г. </t>
  </si>
  <si>
    <t xml:space="preserve">д. Заборье, пер. Боровой, между домами № 7 и № 8  - с 13.10.2023 г. </t>
  </si>
  <si>
    <t xml:space="preserve">для огородничества (код 1 01 06)</t>
  </si>
  <si>
    <t xml:space="preserve">д. Заборье, в районе пер. Боровой, д. № 7  - с 13.10.2023 г. </t>
  </si>
  <si>
    <t xml:space="preserve">Итого 22 участков</t>
  </si>
  <si>
    <t xml:space="preserve">20. уч. - 3,7465</t>
  </si>
  <si>
    <t xml:space="preserve">Соколищенский  сельсовет </t>
  </si>
  <si>
    <t xml:space="preserve">Утвержден решением Соколищенского  сельского исполнительного комитета                 от 23.02.2023 № 11</t>
  </si>
  <si>
    <t xml:space="preserve">аг. Соколище, ул. Генерала Кульнева, 40А               с 23.02.2023 г. </t>
  </si>
  <si>
    <t xml:space="preserve">подьездная дорога, ЛЭП</t>
  </si>
  <si>
    <t xml:space="preserve">Федотова Татьяна Васильевна -     5 59 92</t>
  </si>
  <si>
    <t xml:space="preserve">аг. Соколище, ул. Генерала Кульнева, 40                    с 23.02.2023 г. </t>
  </si>
  <si>
    <t xml:space="preserve">аг. Соколище,  1-й пер. Старосельский, 3                        с 23.02.2023 г.    </t>
  </si>
  <si>
    <t xml:space="preserve">аг. Соколище, ул. Старосельская, 6                          с 23.02.2023 г. </t>
  </si>
  <si>
    <t xml:space="preserve">д. Головчицы, ул. Центральная, 35                         с 23.02.2023 г. </t>
  </si>
  <si>
    <t xml:space="preserve">д. Головчицы, ул. Центральная, д.19               с 23.02.2023 г. </t>
  </si>
  <si>
    <t xml:space="preserve">д. Головчицы, ул. Ивановская, 4                    с 23.02.2023 г. </t>
  </si>
  <si>
    <t xml:space="preserve">д. Головчицы, ул. Центральная, 39                    с 23.02.2023 г. </t>
  </si>
  <si>
    <t xml:space="preserve">д. Головчицы, ул. Садовая, 2                              с 23.02.2023 г. </t>
  </si>
  <si>
    <t xml:space="preserve">аг. Соколище,  1-й пер. Старосельский, напротив дома 1            с 23.02.2023 г. </t>
  </si>
  <si>
    <t xml:space="preserve">аг. Соколище, 1-й пер. Старосельский, напротив дома 3                   с 23.02.2023 г. </t>
  </si>
  <si>
    <t xml:space="preserve">д. Марково, ул. Дачная, 2                    с 23.02.2023 г. </t>
  </si>
  <si>
    <t xml:space="preserve">д. Марково, ул. Дачная, 3                            с 23.02.2023 г. </t>
  </si>
  <si>
    <t xml:space="preserve">д. Седлово, ул. Цветочная, д.12                              с 23.02.2023 г. </t>
  </si>
  <si>
    <t xml:space="preserve">д. Старосеков Двор, пер. 1-й Победы, 2                        с 23.02.2023 г. </t>
  </si>
  <si>
    <t xml:space="preserve">д. Кульнево, ул. Заречная, 2А                 с 23.02.2023 г. </t>
  </si>
  <si>
    <t xml:space="preserve">Водоохранная зона рек, водоемов (река Нища); охранные зоны электрических сетей напряжением до 1000 В</t>
  </si>
  <si>
    <t xml:space="preserve">д. Кульнево, ул. Заречная, 7А                    с 23.02.2023 г. </t>
  </si>
  <si>
    <t xml:space="preserve">д. Кульнево, ул. Заречная, 9А                           с 23.02.2023 г. </t>
  </si>
  <si>
    <t xml:space="preserve">д. Мошница, ул. Садовая, 5                            с 23.02.2023 г. </t>
  </si>
  <si>
    <t xml:space="preserve">д. Горки, ул. Гористая, 12               с 23.02.2023 г. </t>
  </si>
  <si>
    <t xml:space="preserve">д. Волотовки, ул. Лесная,7                     с 23.02.2023 г. </t>
  </si>
  <si>
    <t xml:space="preserve">д. Латышево, ул. Старосельская,2                    с 23.02.2023 г. </t>
  </si>
  <si>
    <t xml:space="preserve">д. Головчицы, ул. Центральная,25                        с 23.02.2023 г. </t>
  </si>
  <si>
    <t xml:space="preserve">д. Марково, ул. Дачная, 4                   с 23.02.2023 г. </t>
  </si>
  <si>
    <t xml:space="preserve">аг. Соколище, ул. Заречная, за домом № 8  - 21.07.2023 г. </t>
  </si>
  <si>
    <t xml:space="preserve">Итого 25 участков</t>
  </si>
  <si>
    <t xml:space="preserve">24 уч. - 4,6454 га </t>
  </si>
  <si>
    <t xml:space="preserve">Янковичский  сельсовет </t>
  </si>
  <si>
    <t xml:space="preserve">Утвержден решением Янковичского  сельского исполнительного комитета                 от 28.02.2023 № 13</t>
  </si>
  <si>
    <t xml:space="preserve">1.</t>
  </si>
  <si>
    <t xml:space="preserve">аг.Селявщина, пер.Новая, 16, участок 2               с 28.02.2023 г.</t>
  </si>
  <si>
    <t xml:space="preserve">для строительства и обслуживания одноквартирного (блокированног) жилого дома             (код 1 09 02)</t>
  </si>
  <si>
    <t xml:space="preserve">224284608101000163</t>
  </si>
  <si>
    <t xml:space="preserve">водоохранная зона вне прибрежной полосы озера Селявское</t>
  </si>
  <si>
    <t xml:space="preserve">частная собственность, пожизненное наследуемое  владение, аренда сроком на 50 лет</t>
  </si>
  <si>
    <t xml:space="preserve">Кальнина Татьяна Геннадьевна- 5 45 24                                       Кондратьева Татьяна Федоровна  5 45 30</t>
  </si>
  <si>
    <t xml:space="preserve">аг.Селявщина, ул. Озерная, 3                    с 28.02.2023 г.</t>
  </si>
  <si>
    <t xml:space="preserve">для строительства и обслуживания одноквартирного (блокированного) жилого дома             (код 1 09 02</t>
  </si>
  <si>
    <t xml:space="preserve">224284608101000040</t>
  </si>
  <si>
    <t xml:space="preserve">водоохранная зона водных объектов (озеро Селявское);</t>
  </si>
  <si>
    <t xml:space="preserve">охранная зона линий электропередачи напряжением до 1000 В</t>
  </si>
  <si>
    <t xml:space="preserve">аг.Селявщина, ул. Озерная, 3              с 28.02.2023 г.</t>
  </si>
  <si>
    <t xml:space="preserve">для ведения личного подсобного хозяйства</t>
  </si>
  <si>
    <t xml:space="preserve">224284608101000188</t>
  </si>
  <si>
    <t xml:space="preserve">водоохранная зона водных объектов (озеро Селявское), земли в охранных зонах линий электропередачи</t>
  </si>
  <si>
    <t xml:space="preserve">д.Янковичи, ул.Лесная, 3            с 28.02.2023 г.</t>
  </si>
  <si>
    <t xml:space="preserve">д.Янковичи, ул.Лесная, 5             с 28.02.2023 г.</t>
  </si>
  <si>
    <t xml:space="preserve">д.Янковичи, ул.Береговая, 5А                   с 28.02.2023 г.</t>
  </si>
  <si>
    <t xml:space="preserve">д.Янковичи, ул.Береговая, 7А              с 28.02.2023 г.</t>
  </si>
  <si>
    <t xml:space="preserve">д.Прихабы, ул. Центральная, 1А            с 28.02.2023 г.</t>
  </si>
  <si>
    <t xml:space="preserve">д.Прихабы, пер.Иловский, 2               с 28.02.2023 г.</t>
  </si>
  <si>
    <t xml:space="preserve">д.Грибово, ул.Садовая, 7                с 28.02.2023 г.</t>
  </si>
  <si>
    <t xml:space="preserve">д.Болбечино, ул.Заречная 2-я,            с 28.02.2023 г.    </t>
  </si>
  <si>
    <t xml:space="preserve">224284600601000013</t>
  </si>
  <si>
    <t xml:space="preserve">Земли, находящиеся в водоохранных зонах водных объектова (река Дрисса); земли, находящиеся в охранных зонах линий связи и радиофикации; охранная зона линий электропередачи напряжением свыше  1000 В</t>
  </si>
  <si>
    <t xml:space="preserve">д.Горспля, ул.Яцынов Двор, 15а                                    с 28.02.2023 г.</t>
  </si>
  <si>
    <t xml:space="preserve">д.Тофели, ул.Набережная, 16                  с 28.02.2023 г.</t>
  </si>
  <si>
    <t xml:space="preserve">д.Тофели, ул.Набережная, 18                 с 28.02.2023 г.</t>
  </si>
  <si>
    <t xml:space="preserve">д.Лазарево, ул.Лазурная, д.17Б                   с 28.02.2023 г.</t>
  </si>
  <si>
    <t xml:space="preserve">д.Лазарево, ул.Лазурная, д.1А               с 28.02.2023 г.</t>
  </si>
  <si>
    <t xml:space="preserve">224284605101000017</t>
  </si>
  <si>
    <t xml:space="preserve">водоохранная зона рек и водоемов</t>
  </si>
  <si>
    <t xml:space="preserve">д.Борисково, ул.Заозёрная, 4                     с 28.02.2023 г.</t>
  </si>
  <si>
    <t xml:space="preserve">д.Борисково, ул.Заозёрная, 10                с 28.02.2023 г.</t>
  </si>
  <si>
    <t xml:space="preserve">д.Межно, ул.Цветочная, 7А             с 28.02.2023 г.</t>
  </si>
  <si>
    <t xml:space="preserve">д.Межно, ул.Цветочная, 9               с 28.02.2023 г.</t>
  </si>
  <si>
    <t xml:space="preserve">д.Межно, ул.Цветочная, 11                с 28.02.2023 г.</t>
  </si>
  <si>
    <t xml:space="preserve">д.Межно, ул.Цветочная, 13             с 28.02.2023 г.</t>
  </si>
  <si>
    <t xml:space="preserve">д.Долгоборье, ул. Россомачинская, 6               с 28.02.2023 г.</t>
  </si>
  <si>
    <t xml:space="preserve">д.Долгоборье, ул. Россомачинская, 13                                      с 28.02.2023 г.</t>
  </si>
  <si>
    <t xml:space="preserve">аг. Селявщина, ул. Центральная, 40 - с 04.07.2023 г. </t>
  </si>
  <si>
    <t xml:space="preserve">д. Янковичи, ул. Комсомольская, 30 - с 04.07.2023 г. </t>
  </si>
  <si>
    <t xml:space="preserve">д. Янковичи, ул. Партизанская, 27  - с 04.07.2023 г. </t>
  </si>
  <si>
    <t xml:space="preserve">д. Янковичи, ул. Партизанская 9 за домом № 10) - с 26.09.2023 г. </t>
  </si>
  <si>
    <t xml:space="preserve">подъездная дорога</t>
  </si>
  <si>
    <t xml:space="preserve">аг. Селявщина, возле МТФ  (за сенажной ямой) - с 26.09.2023 г. </t>
  </si>
  <si>
    <t xml:space="preserve">Итого 29 участков</t>
  </si>
  <si>
    <t xml:space="preserve">26 уч. - 6,2149 га </t>
  </si>
  <si>
    <t xml:space="preserve">Утвержден решением  Россонского районного  исполнительного комитета                 от 21.02.2023 № 93</t>
  </si>
  <si>
    <t xml:space="preserve">г.п. Россоны, ул. Восточная, 14А           - с 21.02.2023 г. </t>
  </si>
  <si>
    <t xml:space="preserve">Игнатенко Игорь Андреевич -                     5 16 82,   Завацкая Наталья Михайловна  -     5 12 63</t>
  </si>
  <si>
    <t xml:space="preserve">г.п. Россоны, ул. Восточная, 24               - с 21.02.2023 г. </t>
  </si>
  <si>
    <t xml:space="preserve">г.п. Россоны, ул. Мира - уч. 1               - с 21.02.2023 г. </t>
  </si>
  <si>
    <t xml:space="preserve">г.п. Россоны, ул. Мира - уч.2             - с 21.02.2023 г. </t>
  </si>
  <si>
    <t xml:space="preserve">г.п. Россоны, ул. Мира - уч.4               - с 21.02.2023 г. </t>
  </si>
  <si>
    <t xml:space="preserve">г.п. Россоны, ул. Мира - уч.5           - с 21.02.2023 г. </t>
  </si>
  <si>
    <t xml:space="preserve">г.п. Россоны, ул. Мира - уч.6            - с 21.02.2023 г. </t>
  </si>
  <si>
    <t xml:space="preserve">г.п. Россоны, ул. Мира - уч.7          - с 21.02.2023 г. </t>
  </si>
  <si>
    <t xml:space="preserve">г.п. Россоны, ул. Мира - уч.8              - с 21.02.2023 г. </t>
  </si>
  <si>
    <t xml:space="preserve">г.п. Россоны, ул. Мира - уч.9            - с 21.02.2023 г. </t>
  </si>
  <si>
    <t xml:space="preserve">г.п. Россоны, ул. Мира - уч.10           - с 21.02.2023 г. </t>
  </si>
  <si>
    <t xml:space="preserve">г.п. Россоны, ул. Мира - уч.11     - с 21.02.2023 г. </t>
  </si>
  <si>
    <t xml:space="preserve">г.п. Россоны, ул. Мира - уч.12              - с 21.02.2023 г. </t>
  </si>
  <si>
    <t xml:space="preserve">г.п. Россоны, ул. Мира - уч.13          - с 21.02.2023 г. </t>
  </si>
  <si>
    <t xml:space="preserve">г.п. Россоны, ул. Мира - уч.14          - с 21.02.2023 г. </t>
  </si>
  <si>
    <t xml:space="preserve">г.п. Россоны, ул. Мира - уч.15           - с 21.02.2023 г. </t>
  </si>
  <si>
    <t xml:space="preserve">г.п. Россоны, ул. Мира - уч.16           - с 21.02.2023 г. </t>
  </si>
  <si>
    <t xml:space="preserve">г.п. Россоны, ул. Мира - уч.17             - с 21.02.2023 г. </t>
  </si>
  <si>
    <t xml:space="preserve">г.п. Россоны, ул. Озерная, 8    - с 21.02.2023 г. </t>
  </si>
  <si>
    <t xml:space="preserve">г.п. Россоны, пер. Корзуновский, 4            - с 21.02.2023 г. </t>
  </si>
  <si>
    <t xml:space="preserve">г.п. Россоны, ул. Садовая, 5           - с 21.02.2023 г. </t>
  </si>
  <si>
    <t xml:space="preserve">г.п. Россоны, ул. Чкалова, 2    - с 21.02.2023 г. </t>
  </si>
  <si>
    <t xml:space="preserve">г.п. Россоны, ул. Корзуновская, 8      - с 21.02.2023 г. </t>
  </si>
  <si>
    <t xml:space="preserve">г.п. Россоны, ул. Колхозная, 37            - с 21.02.2023 г. </t>
  </si>
  <si>
    <t xml:space="preserve">г.п. Россоны, пер. Заслонова, 3Б            - с 21.02.2023 г. </t>
  </si>
  <si>
    <t xml:space="preserve">г.п. Россоны, ул. Восточная, 23 А          - с 21.02.2023 г. </t>
  </si>
  <si>
    <t xml:space="preserve">224255100001001472</t>
  </si>
  <si>
    <t xml:space="preserve">ограничений (обременений) прав на земельный участок - нет</t>
  </si>
  <si>
    <t xml:space="preserve">г.п. Россоны, ул. Первомайская, 15      - с 21.02.2023 г. </t>
  </si>
  <si>
    <t xml:space="preserve">г.п. Россоны, пер. 1-й Пушкина, 2А           - с 21.02.2023 г. </t>
  </si>
  <si>
    <t xml:space="preserve">224255100001001583</t>
  </si>
  <si>
    <t xml:space="preserve">г.п. Россоны, ул. Кольцевая, 1            - с 21.02.2023 г. </t>
  </si>
  <si>
    <t xml:space="preserve">224255100001001735</t>
  </si>
  <si>
    <t xml:space="preserve">охранная зона электрических сетей напряжением свыше 1000 В, зона санитарной охраны источников питьевого водоснабжения, охранная зона объектов газораспределительной системы)</t>
  </si>
  <si>
    <t xml:space="preserve">г.п. Россоны,  в районе ул. Колхозная,перед домом № 9 - с 18.0.2023 г. </t>
  </si>
  <si>
    <t xml:space="preserve">Итого 30 участков</t>
  </si>
  <si>
    <t xml:space="preserve">29 уч. - 6,1291 га </t>
  </si>
  <si>
    <t xml:space="preserve">Всего по району - 217 участков</t>
  </si>
  <si>
    <t xml:space="preserve">В том числе - для стр.и обсл. ж.д. </t>
  </si>
  <si>
    <t xml:space="preserve">201 уч. - 39,18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0"/>
    </font>
    <font>
      <sz val="15"/>
      <color rgb="FF000000"/>
      <name val="Times New Roman"/>
      <family val="0"/>
    </font>
    <font>
      <b val="true"/>
      <sz val="15"/>
      <color rgb="FF000000"/>
      <name val="Calibri"/>
      <family val="0"/>
    </font>
    <font>
      <b val="true"/>
      <sz val="15"/>
      <color rgb="FF000000"/>
      <name val="Times New Roman"/>
      <family val="0"/>
    </font>
    <font>
      <sz val="11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FF0000"/>
      <name val="Times New Roman"/>
      <family val="0"/>
    </font>
    <font>
      <sz val="9"/>
      <color rgb="FF000000"/>
      <name val="Calibri"/>
      <family val="0"/>
    </font>
    <font>
      <b val="true"/>
      <sz val="9"/>
      <color rgb="FFFF0000"/>
      <name val="Calibri"/>
      <family val="0"/>
    </font>
    <font>
      <sz val="9"/>
      <color rgb="FFFF0000"/>
      <name val="Calibri"/>
      <family val="0"/>
    </font>
    <font>
      <sz val="10"/>
      <color rgb="FF000000"/>
      <name val="Calibri"/>
      <family val="0"/>
    </font>
    <font>
      <sz val="10"/>
      <color rgb="FF000000"/>
      <name val="Times New Roman"/>
      <family val="0"/>
    </font>
    <font>
      <b val="true"/>
      <sz val="10"/>
      <color rgb="FFFF0000"/>
      <name val="Calibri"/>
      <family val="0"/>
    </font>
    <font>
      <b val="true"/>
      <sz val="10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1"/>
      <color rgb="FFFF0000"/>
      <name val="Calibri"/>
      <family val="0"/>
    </font>
    <font>
      <b val="true"/>
      <sz val="11"/>
      <color rgb="FF0070C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5DEB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EB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2.28"/>
    <col collapsed="false" customWidth="true" hidden="false" outlineLevel="0" max="4" min="4" style="1" width="18.99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true" hidden="false" outlineLevel="0" max="10" min="10" style="1" width="17.7"/>
    <col collapsed="false" customWidth="true" hidden="false" outlineLevel="0" max="11" min="11" style="1" width="9.14"/>
  </cols>
  <sheetData>
    <row r="1" customFormat="false" ht="15.75" hidden="false" customHeight="true" outlineLevel="0" collapsed="false">
      <c r="E1" s="2"/>
      <c r="F1" s="2"/>
      <c r="G1" s="2"/>
      <c r="H1" s="2"/>
      <c r="I1" s="2"/>
      <c r="J1" s="2"/>
    </row>
    <row r="2" customFormat="false" ht="22.9" hidden="false" customHeight="true" outlineLevel="0" collapsed="false">
      <c r="B2" s="3" t="s">
        <v>0</v>
      </c>
      <c r="E2" s="2"/>
      <c r="F2" s="2"/>
      <c r="G2" s="2"/>
      <c r="H2" s="2"/>
      <c r="I2" s="2"/>
      <c r="J2" s="2"/>
    </row>
    <row r="3" customFormat="false" ht="42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9.5" hidden="false" customHeight="true" outlineLevel="0" collapsed="false">
      <c r="B5" s="6"/>
    </row>
    <row r="6" customFormat="false" ht="214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2.8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61.5" hidden="false" customHeight="true" outlineLevel="0" collapsed="false">
      <c r="A8" s="7"/>
      <c r="B8" s="8"/>
      <c r="C8" s="8"/>
      <c r="D8" s="8"/>
      <c r="E8" s="8"/>
      <c r="F8" s="8"/>
      <c r="G8" s="8"/>
      <c r="H8" s="10" t="s">
        <v>14</v>
      </c>
      <c r="I8" s="10"/>
      <c r="J8" s="10"/>
    </row>
    <row r="9" customFormat="false" ht="84.75" hidden="false" customHeight="true" outlineLevel="0" collapsed="false">
      <c r="A9" s="11" t="n">
        <v>1</v>
      </c>
      <c r="B9" s="12" t="s">
        <v>15</v>
      </c>
      <c r="C9" s="13" t="n">
        <v>0.15</v>
      </c>
      <c r="D9" s="14" t="s">
        <v>16</v>
      </c>
      <c r="E9" s="13"/>
      <c r="F9" s="13"/>
      <c r="G9" s="14" t="s">
        <v>17</v>
      </c>
      <c r="H9" s="15" t="s">
        <v>18</v>
      </c>
      <c r="I9" s="15"/>
      <c r="J9" s="15" t="s">
        <v>19</v>
      </c>
      <c r="K9" s="16"/>
    </row>
    <row r="10" customFormat="false" ht="83.25" hidden="false" customHeight="true" outlineLevel="0" collapsed="false">
      <c r="A10" s="11" t="n">
        <v>2</v>
      </c>
      <c r="B10" s="12" t="s">
        <v>20</v>
      </c>
      <c r="C10" s="13" t="n">
        <v>0.15</v>
      </c>
      <c r="D10" s="14" t="s">
        <v>16</v>
      </c>
      <c r="E10" s="13"/>
      <c r="F10" s="13"/>
      <c r="G10" s="14" t="s">
        <v>17</v>
      </c>
      <c r="H10" s="15" t="s">
        <v>21</v>
      </c>
      <c r="I10" s="15"/>
      <c r="J10" s="15" t="s">
        <v>22</v>
      </c>
      <c r="K10" s="16"/>
    </row>
    <row r="11" customFormat="false" ht="93.6" hidden="false" customHeight="true" outlineLevel="0" collapsed="false">
      <c r="A11" s="11" t="n">
        <v>3</v>
      </c>
      <c r="B11" s="12" t="s">
        <v>23</v>
      </c>
      <c r="C11" s="13" t="n">
        <v>0.25</v>
      </c>
      <c r="D11" s="14" t="s">
        <v>16</v>
      </c>
      <c r="E11" s="15"/>
      <c r="F11" s="15"/>
      <c r="G11" s="14" t="s">
        <v>17</v>
      </c>
      <c r="H11" s="15" t="s">
        <v>21</v>
      </c>
      <c r="I11" s="15"/>
      <c r="J11" s="15" t="s">
        <v>22</v>
      </c>
    </row>
    <row r="12" customFormat="false" ht="92.25" hidden="false" customHeight="true" outlineLevel="0" collapsed="false">
      <c r="A12" s="11" t="n">
        <v>4</v>
      </c>
      <c r="B12" s="12" t="s">
        <v>24</v>
      </c>
      <c r="C12" s="13" t="n">
        <v>0.1</v>
      </c>
      <c r="D12" s="14" t="s">
        <v>16</v>
      </c>
      <c r="E12" s="15"/>
      <c r="F12" s="15"/>
      <c r="G12" s="14" t="s">
        <v>17</v>
      </c>
      <c r="H12" s="15" t="s">
        <v>25</v>
      </c>
      <c r="I12" s="15"/>
      <c r="J12" s="15" t="s">
        <v>22</v>
      </c>
    </row>
    <row r="13" customFormat="false" ht="85.5" hidden="false" customHeight="true" outlineLevel="0" collapsed="false">
      <c r="A13" s="11" t="n">
        <v>5</v>
      </c>
      <c r="B13" s="12" t="s">
        <v>26</v>
      </c>
      <c r="C13" s="13" t="n">
        <v>0.1</v>
      </c>
      <c r="D13" s="14" t="s">
        <v>16</v>
      </c>
      <c r="E13" s="17"/>
      <c r="F13" s="17"/>
      <c r="G13" s="14" t="s">
        <v>17</v>
      </c>
      <c r="H13" s="17" t="s">
        <v>27</v>
      </c>
      <c r="I13" s="18"/>
      <c r="J13" s="15" t="s">
        <v>22</v>
      </c>
    </row>
    <row r="14" customFormat="false" ht="89.25" hidden="false" customHeight="true" outlineLevel="0" collapsed="false">
      <c r="A14" s="11" t="n">
        <v>6</v>
      </c>
      <c r="B14" s="19" t="s">
        <v>28</v>
      </c>
      <c r="C14" s="13" t="n">
        <v>0.1</v>
      </c>
      <c r="D14" s="14" t="s">
        <v>16</v>
      </c>
      <c r="E14" s="17"/>
      <c r="F14" s="17"/>
      <c r="G14" s="14" t="s">
        <v>17</v>
      </c>
      <c r="H14" s="17" t="s">
        <v>25</v>
      </c>
      <c r="I14" s="18"/>
      <c r="J14" s="15" t="s">
        <v>22</v>
      </c>
    </row>
    <row r="15" customFormat="false" ht="92.25" hidden="false" customHeight="true" outlineLevel="0" collapsed="false">
      <c r="A15" s="11" t="n">
        <v>7</v>
      </c>
      <c r="B15" s="19" t="s">
        <v>29</v>
      </c>
      <c r="C15" s="13" t="n">
        <v>0.1</v>
      </c>
      <c r="D15" s="14" t="s">
        <v>16</v>
      </c>
      <c r="E15" s="19"/>
      <c r="F15" s="19"/>
      <c r="G15" s="14" t="s">
        <v>17</v>
      </c>
      <c r="H15" s="19" t="s">
        <v>25</v>
      </c>
      <c r="I15" s="18"/>
      <c r="J15" s="15" t="s">
        <v>19</v>
      </c>
    </row>
    <row r="16" customFormat="false" ht="84" hidden="false" customHeight="true" outlineLevel="0" collapsed="false">
      <c r="A16" s="11" t="n">
        <v>8</v>
      </c>
      <c r="B16" s="19" t="s">
        <v>30</v>
      </c>
      <c r="C16" s="13" t="n">
        <v>0.2</v>
      </c>
      <c r="D16" s="14" t="s">
        <v>16</v>
      </c>
      <c r="E16" s="19"/>
      <c r="F16" s="19"/>
      <c r="G16" s="14" t="s">
        <v>17</v>
      </c>
      <c r="H16" s="19" t="s">
        <v>25</v>
      </c>
      <c r="I16" s="18"/>
      <c r="J16" s="15" t="s">
        <v>22</v>
      </c>
    </row>
    <row r="17" customFormat="false" ht="74.25" hidden="false" customHeight="true" outlineLevel="0" collapsed="false">
      <c r="A17" s="11" t="n">
        <v>9</v>
      </c>
      <c r="B17" s="19" t="s">
        <v>31</v>
      </c>
      <c r="C17" s="13" t="n">
        <v>0.2</v>
      </c>
      <c r="D17" s="14" t="s">
        <v>16</v>
      </c>
      <c r="E17" s="19"/>
      <c r="F17" s="19"/>
      <c r="G17" s="14" t="s">
        <v>17</v>
      </c>
      <c r="H17" s="19" t="s">
        <v>25</v>
      </c>
      <c r="I17" s="18"/>
      <c r="J17" s="15" t="s">
        <v>22</v>
      </c>
    </row>
    <row r="18" customFormat="false" ht="57" hidden="false" customHeight="true" outlineLevel="0" collapsed="false">
      <c r="A18" s="11" t="n">
        <v>10</v>
      </c>
      <c r="B18" s="19" t="s">
        <v>32</v>
      </c>
      <c r="C18" s="13" t="n">
        <v>0.4</v>
      </c>
      <c r="D18" s="14" t="s">
        <v>33</v>
      </c>
      <c r="E18" s="19"/>
      <c r="F18" s="19"/>
      <c r="G18" s="14" t="s">
        <v>34</v>
      </c>
      <c r="H18" s="19" t="s">
        <v>25</v>
      </c>
      <c r="I18" s="18"/>
      <c r="J18" s="15" t="s">
        <v>22</v>
      </c>
    </row>
    <row r="19" customFormat="false" ht="75.75" hidden="false" customHeight="true" outlineLevel="0" collapsed="false">
      <c r="A19" s="11" t="n">
        <v>11</v>
      </c>
      <c r="B19" s="19" t="s">
        <v>35</v>
      </c>
      <c r="C19" s="13" t="n">
        <v>0.15</v>
      </c>
      <c r="D19" s="14" t="s">
        <v>16</v>
      </c>
      <c r="E19" s="19"/>
      <c r="F19" s="19"/>
      <c r="G19" s="14" t="s">
        <v>17</v>
      </c>
      <c r="H19" s="19" t="s">
        <v>36</v>
      </c>
      <c r="I19" s="19"/>
      <c r="J19" s="15" t="s">
        <v>22</v>
      </c>
    </row>
    <row r="20" customFormat="false" ht="87" hidden="false" customHeight="true" outlineLevel="0" collapsed="false">
      <c r="A20" s="11" t="n">
        <v>12</v>
      </c>
      <c r="B20" s="19" t="s">
        <v>37</v>
      </c>
      <c r="C20" s="20" t="n">
        <v>0.1</v>
      </c>
      <c r="D20" s="14" t="s">
        <v>16</v>
      </c>
      <c r="E20" s="19"/>
      <c r="F20" s="19"/>
      <c r="G20" s="14" t="s">
        <v>17</v>
      </c>
      <c r="H20" s="19" t="s">
        <v>36</v>
      </c>
      <c r="I20" s="19"/>
      <c r="J20" s="15" t="s">
        <v>22</v>
      </c>
    </row>
    <row r="21" customFormat="false" ht="79.5" hidden="false" customHeight="true" outlineLevel="0" collapsed="false">
      <c r="A21" s="11" t="n">
        <v>13</v>
      </c>
      <c r="B21" s="19" t="s">
        <v>38</v>
      </c>
      <c r="C21" s="20" t="n">
        <v>0.13</v>
      </c>
      <c r="D21" s="14" t="s">
        <v>16</v>
      </c>
      <c r="E21" s="19"/>
      <c r="F21" s="19"/>
      <c r="G21" s="14" t="s">
        <v>17</v>
      </c>
      <c r="H21" s="19" t="s">
        <v>39</v>
      </c>
      <c r="I21" s="19"/>
      <c r="J21" s="15" t="s">
        <v>19</v>
      </c>
    </row>
    <row r="22" customFormat="false" ht="79.5" hidden="false" customHeight="true" outlineLevel="0" collapsed="false">
      <c r="A22" s="11" t="n">
        <v>14</v>
      </c>
      <c r="B22" s="19" t="s">
        <v>40</v>
      </c>
      <c r="C22" s="20" t="n">
        <v>0.15</v>
      </c>
      <c r="D22" s="14" t="s">
        <v>16</v>
      </c>
      <c r="E22" s="19"/>
      <c r="F22" s="19"/>
      <c r="G22" s="14" t="s">
        <v>17</v>
      </c>
      <c r="H22" s="19" t="s">
        <v>41</v>
      </c>
      <c r="I22" s="19"/>
      <c r="J22" s="15" t="s">
        <v>22</v>
      </c>
    </row>
    <row r="23" customFormat="false" ht="90" hidden="false" customHeight="true" outlineLevel="0" collapsed="false">
      <c r="A23" s="11" t="n">
        <v>15</v>
      </c>
      <c r="B23" s="19" t="s">
        <v>42</v>
      </c>
      <c r="C23" s="20" t="n">
        <v>0.15</v>
      </c>
      <c r="D23" s="14" t="s">
        <v>16</v>
      </c>
      <c r="E23" s="19"/>
      <c r="F23" s="19"/>
      <c r="G23" s="14" t="s">
        <v>17</v>
      </c>
      <c r="H23" s="19" t="s">
        <v>39</v>
      </c>
      <c r="I23" s="19"/>
      <c r="J23" s="15" t="s">
        <v>22</v>
      </c>
    </row>
    <row r="24" customFormat="false" ht="73.5" hidden="false" customHeight="true" outlineLevel="0" collapsed="false">
      <c r="A24" s="11" t="n">
        <v>16</v>
      </c>
      <c r="B24" s="19" t="s">
        <v>43</v>
      </c>
      <c r="C24" s="20" t="n">
        <v>0.1</v>
      </c>
      <c r="D24" s="14" t="s">
        <v>16</v>
      </c>
      <c r="E24" s="19"/>
      <c r="F24" s="19"/>
      <c r="G24" s="14" t="s">
        <v>17</v>
      </c>
      <c r="H24" s="19" t="s">
        <v>39</v>
      </c>
      <c r="I24" s="19"/>
      <c r="J24" s="15" t="s">
        <v>22</v>
      </c>
    </row>
    <row r="25" customFormat="false" ht="84" hidden="false" customHeight="true" outlineLevel="0" collapsed="false">
      <c r="A25" s="11" t="n">
        <v>17</v>
      </c>
      <c r="B25" s="19" t="s">
        <v>44</v>
      </c>
      <c r="C25" s="20" t="n">
        <v>0.15</v>
      </c>
      <c r="D25" s="14" t="s">
        <v>16</v>
      </c>
      <c r="E25" s="19"/>
      <c r="F25" s="19"/>
      <c r="G25" s="14" t="s">
        <v>17</v>
      </c>
      <c r="H25" s="19" t="s">
        <v>39</v>
      </c>
      <c r="I25" s="19"/>
      <c r="J25" s="15" t="s">
        <v>22</v>
      </c>
    </row>
    <row r="26" customFormat="false" ht="73.5" hidden="false" customHeight="true" outlineLevel="0" collapsed="false">
      <c r="A26" s="21" t="n">
        <v>18</v>
      </c>
      <c r="B26" s="22" t="s">
        <v>45</v>
      </c>
      <c r="C26" s="23" t="n">
        <v>0.25</v>
      </c>
      <c r="D26" s="14" t="s">
        <v>16</v>
      </c>
      <c r="E26" s="24"/>
      <c r="F26" s="24"/>
      <c r="G26" s="15" t="s">
        <v>17</v>
      </c>
      <c r="H26" s="24" t="s">
        <v>39</v>
      </c>
      <c r="I26" s="24"/>
      <c r="J26" s="15" t="s">
        <v>22</v>
      </c>
    </row>
    <row r="27" customFormat="false" ht="72.75" hidden="false" customHeight="true" outlineLevel="0" collapsed="false">
      <c r="A27" s="21" t="n">
        <v>19</v>
      </c>
      <c r="B27" s="22" t="s">
        <v>46</v>
      </c>
      <c r="C27" s="23" t="n">
        <v>0.12</v>
      </c>
      <c r="D27" s="14" t="s">
        <v>16</v>
      </c>
      <c r="E27" s="25"/>
      <c r="F27" s="24"/>
      <c r="G27" s="14" t="s">
        <v>17</v>
      </c>
      <c r="H27" s="24" t="s">
        <v>39</v>
      </c>
      <c r="I27" s="24"/>
      <c r="J27" s="15" t="s">
        <v>22</v>
      </c>
    </row>
    <row r="28" customFormat="false" ht="72.75" hidden="false" customHeight="true" outlineLevel="0" collapsed="false">
      <c r="A28" s="21" t="n">
        <v>20</v>
      </c>
      <c r="B28" s="22" t="s">
        <v>47</v>
      </c>
      <c r="C28" s="23" t="n">
        <v>0.2499</v>
      </c>
      <c r="D28" s="14" t="s">
        <v>16</v>
      </c>
      <c r="E28" s="25" t="s">
        <v>48</v>
      </c>
      <c r="F28" s="24"/>
      <c r="G28" s="14" t="s">
        <v>17</v>
      </c>
      <c r="H28" s="24" t="s">
        <v>39</v>
      </c>
      <c r="I28" s="24"/>
      <c r="J28" s="15" t="s">
        <v>22</v>
      </c>
    </row>
    <row r="29" customFormat="false" ht="72.75" hidden="false" customHeight="true" outlineLevel="0" collapsed="false">
      <c r="A29" s="21" t="n">
        <v>21</v>
      </c>
      <c r="B29" s="22" t="s">
        <v>49</v>
      </c>
      <c r="C29" s="23" t="n">
        <v>0.2</v>
      </c>
      <c r="D29" s="14" t="s">
        <v>16</v>
      </c>
      <c r="E29" s="25"/>
      <c r="F29" s="24"/>
      <c r="G29" s="14" t="s">
        <v>17</v>
      </c>
      <c r="H29" s="24" t="s">
        <v>25</v>
      </c>
      <c r="I29" s="24"/>
      <c r="J29" s="24" t="s">
        <v>50</v>
      </c>
    </row>
    <row r="30" customFormat="false" ht="72.75" hidden="false" customHeight="true" outlineLevel="0" collapsed="false">
      <c r="A30" s="21" t="n">
        <v>22</v>
      </c>
      <c r="B30" s="22" t="s">
        <v>51</v>
      </c>
      <c r="C30" s="23" t="n">
        <v>0.25</v>
      </c>
      <c r="D30" s="14" t="s">
        <v>16</v>
      </c>
      <c r="E30" s="24"/>
      <c r="F30" s="24"/>
      <c r="G30" s="14" t="s">
        <v>17</v>
      </c>
      <c r="H30" s="24" t="s">
        <v>41</v>
      </c>
      <c r="I30" s="18"/>
      <c r="J30" s="24" t="s">
        <v>50</v>
      </c>
    </row>
    <row r="31" customFormat="false" ht="74.25" hidden="false" customHeight="true" outlineLevel="0" collapsed="false">
      <c r="A31" s="21" t="n">
        <v>23</v>
      </c>
      <c r="B31" s="22" t="s">
        <v>52</v>
      </c>
      <c r="C31" s="23" t="n">
        <v>0.15</v>
      </c>
      <c r="D31" s="14" t="s">
        <v>16</v>
      </c>
      <c r="E31" s="24"/>
      <c r="F31" s="24"/>
      <c r="G31" s="14" t="s">
        <v>17</v>
      </c>
      <c r="H31" s="24" t="s">
        <v>39</v>
      </c>
      <c r="I31" s="24"/>
      <c r="J31" s="15" t="s">
        <v>22</v>
      </c>
    </row>
    <row r="32" customFormat="false" ht="85.5" hidden="false" customHeight="true" outlineLevel="0" collapsed="false">
      <c r="A32" s="21" t="n">
        <v>24</v>
      </c>
      <c r="B32" s="22" t="s">
        <v>53</v>
      </c>
      <c r="C32" s="23" t="n">
        <v>0.15</v>
      </c>
      <c r="D32" s="14" t="s">
        <v>16</v>
      </c>
      <c r="E32" s="24"/>
      <c r="F32" s="24"/>
      <c r="G32" s="14" t="s">
        <v>17</v>
      </c>
      <c r="H32" s="24" t="s">
        <v>39</v>
      </c>
      <c r="I32" s="24"/>
      <c r="J32" s="15" t="s">
        <v>22</v>
      </c>
    </row>
    <row r="33" customFormat="false" ht="90.75" hidden="false" customHeight="true" outlineLevel="0" collapsed="false">
      <c r="A33" s="21" t="n">
        <v>25</v>
      </c>
      <c r="B33" s="22" t="s">
        <v>54</v>
      </c>
      <c r="C33" s="23" t="n">
        <v>0.15</v>
      </c>
      <c r="D33" s="14" t="s">
        <v>16</v>
      </c>
      <c r="E33" s="24"/>
      <c r="F33" s="24"/>
      <c r="G33" s="14" t="s">
        <v>17</v>
      </c>
      <c r="H33" s="24" t="s">
        <v>39</v>
      </c>
      <c r="I33" s="24"/>
      <c r="J33" s="15" t="s">
        <v>22</v>
      </c>
    </row>
    <row r="34" customFormat="false" ht="80.25" hidden="false" customHeight="true" outlineLevel="0" collapsed="false">
      <c r="A34" s="21" t="n">
        <v>26</v>
      </c>
      <c r="B34" s="22" t="s">
        <v>55</v>
      </c>
      <c r="C34" s="26" t="n">
        <v>0.15</v>
      </c>
      <c r="D34" s="14" t="s">
        <v>16</v>
      </c>
      <c r="E34" s="21"/>
      <c r="F34" s="21"/>
      <c r="G34" s="14" t="s">
        <v>17</v>
      </c>
      <c r="H34" s="24" t="s">
        <v>56</v>
      </c>
      <c r="I34" s="17"/>
      <c r="J34" s="15" t="s">
        <v>22</v>
      </c>
    </row>
    <row r="35" customFormat="false" ht="85.5" hidden="false" customHeight="true" outlineLevel="0" collapsed="false">
      <c r="A35" s="21" t="n">
        <v>27</v>
      </c>
      <c r="B35" s="22" t="s">
        <v>57</v>
      </c>
      <c r="C35" s="26" t="n">
        <v>0.15</v>
      </c>
      <c r="D35" s="14" t="s">
        <v>16</v>
      </c>
      <c r="E35" s="21"/>
      <c r="F35" s="21"/>
      <c r="G35" s="14" t="s">
        <v>17</v>
      </c>
      <c r="H35" s="24" t="s">
        <v>58</v>
      </c>
      <c r="I35" s="27"/>
      <c r="J35" s="15" t="s">
        <v>22</v>
      </c>
    </row>
    <row r="36" customFormat="false" ht="85.5" hidden="false" customHeight="true" outlineLevel="0" collapsed="false">
      <c r="A36" s="21" t="n">
        <v>28</v>
      </c>
      <c r="B36" s="24" t="s">
        <v>59</v>
      </c>
      <c r="C36" s="26" t="n">
        <v>0.05</v>
      </c>
      <c r="D36" s="14" t="s">
        <v>60</v>
      </c>
      <c r="E36" s="21"/>
      <c r="F36" s="21"/>
      <c r="G36" s="14" t="s">
        <v>17</v>
      </c>
      <c r="H36" s="24" t="s">
        <v>58</v>
      </c>
      <c r="I36" s="28" t="s">
        <v>61</v>
      </c>
      <c r="J36" s="15" t="s">
        <v>22</v>
      </c>
    </row>
    <row r="37" customFormat="false" ht="76.5" hidden="false" customHeight="true" outlineLevel="0" collapsed="false">
      <c r="A37" s="21" t="n">
        <v>29</v>
      </c>
      <c r="B37" s="24" t="s">
        <v>62</v>
      </c>
      <c r="C37" s="26" t="n">
        <v>0.11</v>
      </c>
      <c r="D37" s="14" t="s">
        <v>60</v>
      </c>
      <c r="E37" s="21"/>
      <c r="F37" s="21"/>
      <c r="G37" s="14" t="s">
        <v>17</v>
      </c>
      <c r="H37" s="24" t="s">
        <v>58</v>
      </c>
      <c r="I37" s="28" t="s">
        <v>61</v>
      </c>
      <c r="J37" s="15" t="s">
        <v>22</v>
      </c>
    </row>
    <row r="38" customFormat="false" ht="76.5" hidden="false" customHeight="true" outlineLevel="0" collapsed="false">
      <c r="A38" s="21" t="n">
        <v>30</v>
      </c>
      <c r="B38" s="24" t="s">
        <v>63</v>
      </c>
      <c r="C38" s="26" t="n">
        <v>0.03</v>
      </c>
      <c r="D38" s="14" t="s">
        <v>60</v>
      </c>
      <c r="E38" s="21"/>
      <c r="F38" s="21"/>
      <c r="G38" s="14" t="s">
        <v>17</v>
      </c>
      <c r="H38" s="24" t="s">
        <v>58</v>
      </c>
      <c r="I38" s="28" t="s">
        <v>61</v>
      </c>
      <c r="J38" s="15" t="s">
        <v>22</v>
      </c>
    </row>
    <row r="39" customFormat="false" ht="76.5" hidden="false" customHeight="true" outlineLevel="0" collapsed="false">
      <c r="A39" s="21" t="n">
        <v>31</v>
      </c>
      <c r="B39" s="24" t="s">
        <v>64</v>
      </c>
      <c r="C39" s="26" t="n">
        <v>0.08</v>
      </c>
      <c r="D39" s="14" t="s">
        <v>60</v>
      </c>
      <c r="E39" s="21"/>
      <c r="F39" s="21"/>
      <c r="G39" s="14" t="s">
        <v>17</v>
      </c>
      <c r="H39" s="24" t="s">
        <v>58</v>
      </c>
      <c r="I39" s="28" t="s">
        <v>61</v>
      </c>
      <c r="J39" s="15" t="s">
        <v>22</v>
      </c>
    </row>
    <row r="40" customFormat="false" ht="76.5" hidden="false" customHeight="true" outlineLevel="0" collapsed="false">
      <c r="A40" s="21" t="n">
        <v>32</v>
      </c>
      <c r="B40" s="24" t="s">
        <v>65</v>
      </c>
      <c r="C40" s="26" t="n">
        <v>0.17</v>
      </c>
      <c r="D40" s="14" t="s">
        <v>66</v>
      </c>
      <c r="E40" s="21"/>
      <c r="F40" s="21"/>
      <c r="G40" s="14" t="s">
        <v>67</v>
      </c>
      <c r="H40" s="24"/>
      <c r="I40" s="28"/>
      <c r="J40" s="15" t="s">
        <v>22</v>
      </c>
    </row>
    <row r="41" customFormat="false" ht="76.5" hidden="false" customHeight="true" outlineLevel="0" collapsed="false">
      <c r="A41" s="21" t="n">
        <v>33</v>
      </c>
      <c r="B41" s="24" t="s">
        <v>68</v>
      </c>
      <c r="C41" s="26" t="n">
        <v>0.2</v>
      </c>
      <c r="D41" s="14" t="s">
        <v>60</v>
      </c>
      <c r="E41" s="21"/>
      <c r="F41" s="21"/>
      <c r="G41" s="14" t="s">
        <v>17</v>
      </c>
      <c r="H41" s="24" t="s">
        <v>58</v>
      </c>
      <c r="I41" s="28"/>
      <c r="J41" s="15" t="s">
        <v>22</v>
      </c>
    </row>
    <row r="42" customFormat="false" ht="76.5" hidden="false" customHeight="true" outlineLevel="0" collapsed="false">
      <c r="A42" s="21" t="n">
        <v>34</v>
      </c>
      <c r="B42" s="24" t="s">
        <v>69</v>
      </c>
      <c r="C42" s="26" t="n">
        <v>0.35</v>
      </c>
      <c r="D42" s="14" t="s">
        <v>60</v>
      </c>
      <c r="E42" s="21"/>
      <c r="F42" s="21"/>
      <c r="G42" s="14" t="s">
        <v>17</v>
      </c>
      <c r="H42" s="24" t="s">
        <v>58</v>
      </c>
      <c r="I42" s="28"/>
      <c r="J42" s="15" t="s">
        <v>22</v>
      </c>
    </row>
    <row r="43" customFormat="false" ht="76.5" hidden="false" customHeight="true" outlineLevel="0" collapsed="false">
      <c r="A43" s="29"/>
      <c r="B43" s="30" t="s">
        <v>70</v>
      </c>
      <c r="C43" s="31" t="n">
        <f aca="false">SUM(C9:C42)</f>
        <v>5.4899</v>
      </c>
      <c r="D43" s="14"/>
      <c r="E43" s="21"/>
      <c r="F43" s="21"/>
      <c r="G43" s="14"/>
      <c r="H43" s="24"/>
      <c r="I43" s="28"/>
      <c r="J43" s="15"/>
    </row>
    <row r="44" customFormat="false" ht="76.5" hidden="false" customHeight="true" outlineLevel="0" collapsed="false">
      <c r="A44" s="29"/>
      <c r="B44" s="30" t="s">
        <v>71</v>
      </c>
      <c r="C44" s="32" t="s">
        <v>72</v>
      </c>
      <c r="D44" s="14"/>
      <c r="E44" s="21"/>
      <c r="F44" s="21"/>
      <c r="G44" s="14"/>
      <c r="H44" s="24"/>
      <c r="I44" s="28"/>
      <c r="J44" s="15"/>
    </row>
    <row r="45" customFormat="false" ht="12.8" hidden="false" customHeight="true" outlineLevel="0" collapsed="false">
      <c r="A45" s="9" t="s">
        <v>73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62.25" hidden="false" customHeight="true" outlineLevel="0" collapsed="false">
      <c r="A46" s="33"/>
      <c r="B46" s="34"/>
      <c r="C46" s="34"/>
      <c r="D46" s="34"/>
      <c r="E46" s="34"/>
      <c r="F46" s="34"/>
      <c r="G46" s="34"/>
      <c r="H46" s="35" t="s">
        <v>74</v>
      </c>
      <c r="I46" s="35"/>
      <c r="J46" s="35"/>
    </row>
    <row r="47" customFormat="false" ht="63.75" hidden="false" customHeight="true" outlineLevel="0" collapsed="false">
      <c r="A47" s="36" t="n">
        <v>1</v>
      </c>
      <c r="B47" s="37" t="s">
        <v>75</v>
      </c>
      <c r="C47" s="37" t="n">
        <v>0.15</v>
      </c>
      <c r="D47" s="37" t="s">
        <v>76</v>
      </c>
      <c r="E47" s="37"/>
      <c r="F47" s="37"/>
      <c r="G47" s="37" t="s">
        <v>77</v>
      </c>
      <c r="H47" s="37" t="s">
        <v>78</v>
      </c>
      <c r="I47" s="37"/>
      <c r="J47" s="38" t="s">
        <v>79</v>
      </c>
    </row>
    <row r="48" customFormat="false" ht="63.75" hidden="false" customHeight="true" outlineLevel="0" collapsed="false">
      <c r="A48" s="36" t="n">
        <v>2</v>
      </c>
      <c r="B48" s="37" t="s">
        <v>80</v>
      </c>
      <c r="C48" s="37" t="n">
        <v>0.25</v>
      </c>
      <c r="D48" s="37" t="s">
        <v>76</v>
      </c>
      <c r="E48" s="37"/>
      <c r="F48" s="37"/>
      <c r="G48" s="37" t="s">
        <v>77</v>
      </c>
      <c r="H48" s="37" t="s">
        <v>78</v>
      </c>
      <c r="I48" s="37"/>
      <c r="J48" s="38" t="s">
        <v>79</v>
      </c>
    </row>
    <row r="49" customFormat="false" ht="63.75" hidden="false" customHeight="true" outlineLevel="0" collapsed="false">
      <c r="A49" s="36" t="n">
        <v>3</v>
      </c>
      <c r="B49" s="37" t="s">
        <v>81</v>
      </c>
      <c r="C49" s="37" t="n">
        <v>0.25</v>
      </c>
      <c r="D49" s="37" t="s">
        <v>76</v>
      </c>
      <c r="E49" s="37"/>
      <c r="F49" s="37"/>
      <c r="G49" s="37" t="s">
        <v>77</v>
      </c>
      <c r="H49" s="37" t="s">
        <v>78</v>
      </c>
      <c r="I49" s="37"/>
      <c r="J49" s="38" t="s">
        <v>79</v>
      </c>
    </row>
    <row r="50" customFormat="false" ht="63.75" hidden="false" customHeight="true" outlineLevel="0" collapsed="false">
      <c r="A50" s="36" t="n">
        <v>4</v>
      </c>
      <c r="B50" s="37" t="s">
        <v>82</v>
      </c>
      <c r="C50" s="37" t="n">
        <v>0.25</v>
      </c>
      <c r="D50" s="37" t="s">
        <v>76</v>
      </c>
      <c r="E50" s="37"/>
      <c r="F50" s="37"/>
      <c r="G50" s="37" t="s">
        <v>77</v>
      </c>
      <c r="H50" s="37" t="s">
        <v>78</v>
      </c>
      <c r="I50" s="37"/>
      <c r="J50" s="38" t="s">
        <v>79</v>
      </c>
    </row>
    <row r="51" customFormat="false" ht="63.75" hidden="false" customHeight="true" outlineLevel="0" collapsed="false">
      <c r="A51" s="36" t="n">
        <v>5</v>
      </c>
      <c r="B51" s="37" t="s">
        <v>83</v>
      </c>
      <c r="C51" s="37" t="n">
        <v>0.2</v>
      </c>
      <c r="D51" s="37" t="s">
        <v>76</v>
      </c>
      <c r="E51" s="37"/>
      <c r="F51" s="37"/>
      <c r="G51" s="37" t="s">
        <v>77</v>
      </c>
      <c r="H51" s="37" t="s">
        <v>78</v>
      </c>
      <c r="I51" s="37"/>
      <c r="J51" s="38" t="s">
        <v>79</v>
      </c>
    </row>
    <row r="52" customFormat="false" ht="63.75" hidden="false" customHeight="true" outlineLevel="0" collapsed="false">
      <c r="A52" s="36" t="n">
        <v>6</v>
      </c>
      <c r="B52" s="37" t="s">
        <v>84</v>
      </c>
      <c r="C52" s="37" t="n">
        <v>0.15</v>
      </c>
      <c r="D52" s="37" t="s">
        <v>76</v>
      </c>
      <c r="E52" s="37"/>
      <c r="F52" s="39"/>
      <c r="G52" s="39" t="s">
        <v>77</v>
      </c>
      <c r="H52" s="39" t="s">
        <v>85</v>
      </c>
      <c r="I52" s="39"/>
      <c r="J52" s="38" t="s">
        <v>79</v>
      </c>
    </row>
    <row r="53" customFormat="false" ht="63.75" hidden="false" customHeight="true" outlineLevel="0" collapsed="false">
      <c r="A53" s="36" t="n">
        <v>7</v>
      </c>
      <c r="B53" s="37" t="s">
        <v>86</v>
      </c>
      <c r="C53" s="37" t="n">
        <v>0.25</v>
      </c>
      <c r="D53" s="37" t="s">
        <v>76</v>
      </c>
      <c r="E53" s="37"/>
      <c r="F53" s="37"/>
      <c r="G53" s="37" t="s">
        <v>77</v>
      </c>
      <c r="H53" s="37" t="s">
        <v>85</v>
      </c>
      <c r="I53" s="37"/>
      <c r="J53" s="38" t="s">
        <v>79</v>
      </c>
    </row>
    <row r="54" customFormat="false" ht="63.75" hidden="false" customHeight="true" outlineLevel="0" collapsed="false">
      <c r="A54" s="36" t="n">
        <v>8</v>
      </c>
      <c r="B54" s="37" t="s">
        <v>87</v>
      </c>
      <c r="C54" s="37" t="n">
        <v>0.25</v>
      </c>
      <c r="D54" s="37" t="s">
        <v>76</v>
      </c>
      <c r="E54" s="37"/>
      <c r="F54" s="37"/>
      <c r="G54" s="37" t="s">
        <v>77</v>
      </c>
      <c r="H54" s="37" t="s">
        <v>78</v>
      </c>
      <c r="I54" s="37"/>
      <c r="J54" s="38" t="s">
        <v>79</v>
      </c>
    </row>
    <row r="55" customFormat="false" ht="63.75" hidden="false" customHeight="true" outlineLevel="0" collapsed="false">
      <c r="A55" s="36" t="n">
        <v>9</v>
      </c>
      <c r="B55" s="37" t="s">
        <v>88</v>
      </c>
      <c r="C55" s="37" t="n">
        <v>0.25</v>
      </c>
      <c r="D55" s="37" t="s">
        <v>76</v>
      </c>
      <c r="E55" s="37"/>
      <c r="F55" s="37"/>
      <c r="G55" s="37" t="s">
        <v>77</v>
      </c>
      <c r="H55" s="37" t="s">
        <v>78</v>
      </c>
      <c r="I55" s="37"/>
      <c r="J55" s="38" t="s">
        <v>79</v>
      </c>
    </row>
    <row r="56" customFormat="false" ht="63.75" hidden="false" customHeight="true" outlineLevel="0" collapsed="false">
      <c r="A56" s="36" t="n">
        <v>10</v>
      </c>
      <c r="B56" s="37" t="s">
        <v>89</v>
      </c>
      <c r="C56" s="37" t="n">
        <v>0.25</v>
      </c>
      <c r="D56" s="37" t="s">
        <v>76</v>
      </c>
      <c r="E56" s="37"/>
      <c r="F56" s="37"/>
      <c r="G56" s="37" t="s">
        <v>77</v>
      </c>
      <c r="H56" s="37" t="s">
        <v>78</v>
      </c>
      <c r="I56" s="37"/>
      <c r="J56" s="38" t="s">
        <v>79</v>
      </c>
    </row>
    <row r="57" customFormat="false" ht="63.75" hidden="false" customHeight="true" outlineLevel="0" collapsed="false">
      <c r="A57" s="36" t="n">
        <v>11</v>
      </c>
      <c r="B57" s="37" t="s">
        <v>90</v>
      </c>
      <c r="C57" s="37" t="n">
        <v>0.25</v>
      </c>
      <c r="D57" s="37" t="s">
        <v>76</v>
      </c>
      <c r="E57" s="37"/>
      <c r="F57" s="37"/>
      <c r="G57" s="37" t="s">
        <v>77</v>
      </c>
      <c r="H57" s="37" t="s">
        <v>78</v>
      </c>
      <c r="I57" s="37"/>
      <c r="J57" s="38" t="s">
        <v>79</v>
      </c>
    </row>
    <row r="58" customFormat="false" ht="63.75" hidden="false" customHeight="true" outlineLevel="0" collapsed="false">
      <c r="A58" s="36" t="n">
        <v>12</v>
      </c>
      <c r="B58" s="37" t="s">
        <v>91</v>
      </c>
      <c r="C58" s="37" t="n">
        <v>0.2</v>
      </c>
      <c r="D58" s="37" t="s">
        <v>76</v>
      </c>
      <c r="E58" s="37"/>
      <c r="F58" s="37"/>
      <c r="G58" s="37" t="s">
        <v>77</v>
      </c>
      <c r="H58" s="37" t="s">
        <v>78</v>
      </c>
      <c r="I58" s="37"/>
      <c r="J58" s="38" t="s">
        <v>79</v>
      </c>
    </row>
    <row r="59" customFormat="false" ht="63.75" hidden="false" customHeight="true" outlineLevel="0" collapsed="false">
      <c r="A59" s="36" t="n">
        <v>13</v>
      </c>
      <c r="B59" s="37" t="s">
        <v>92</v>
      </c>
      <c r="C59" s="37" t="n">
        <v>0.2</v>
      </c>
      <c r="D59" s="37" t="s">
        <v>76</v>
      </c>
      <c r="E59" s="37"/>
      <c r="F59" s="37"/>
      <c r="G59" s="37" t="s">
        <v>77</v>
      </c>
      <c r="H59" s="37" t="s">
        <v>78</v>
      </c>
      <c r="I59" s="37"/>
      <c r="J59" s="38" t="s">
        <v>79</v>
      </c>
    </row>
    <row r="60" customFormat="false" ht="63.75" hidden="false" customHeight="true" outlineLevel="0" collapsed="false">
      <c r="A60" s="36" t="n">
        <v>14</v>
      </c>
      <c r="B60" s="37" t="s">
        <v>93</v>
      </c>
      <c r="C60" s="37" t="n">
        <v>0.18</v>
      </c>
      <c r="D60" s="37" t="s">
        <v>76</v>
      </c>
      <c r="E60" s="37"/>
      <c r="F60" s="37"/>
      <c r="G60" s="37" t="s">
        <v>77</v>
      </c>
      <c r="H60" s="37" t="s">
        <v>78</v>
      </c>
      <c r="I60" s="37"/>
      <c r="J60" s="38" t="s">
        <v>79</v>
      </c>
    </row>
    <row r="61" customFormat="false" ht="63.75" hidden="false" customHeight="true" outlineLevel="0" collapsed="false">
      <c r="A61" s="36" t="n">
        <v>15</v>
      </c>
      <c r="B61" s="37" t="s">
        <v>94</v>
      </c>
      <c r="C61" s="37" t="n">
        <v>0.25</v>
      </c>
      <c r="D61" s="37" t="s">
        <v>76</v>
      </c>
      <c r="E61" s="37"/>
      <c r="F61" s="37"/>
      <c r="G61" s="37" t="s">
        <v>77</v>
      </c>
      <c r="H61" s="37" t="s">
        <v>78</v>
      </c>
      <c r="I61" s="37"/>
      <c r="J61" s="38" t="s">
        <v>79</v>
      </c>
    </row>
    <row r="62" customFormat="false" ht="63.75" hidden="false" customHeight="true" outlineLevel="0" collapsed="false">
      <c r="A62" s="36" t="n">
        <v>16</v>
      </c>
      <c r="B62" s="37" t="s">
        <v>95</v>
      </c>
      <c r="C62" s="37" t="n">
        <v>0.25</v>
      </c>
      <c r="D62" s="37" t="s">
        <v>76</v>
      </c>
      <c r="E62" s="37"/>
      <c r="F62" s="37"/>
      <c r="G62" s="37" t="s">
        <v>77</v>
      </c>
      <c r="H62" s="37" t="s">
        <v>78</v>
      </c>
      <c r="I62" s="37"/>
      <c r="J62" s="38" t="s">
        <v>79</v>
      </c>
    </row>
    <row r="63" customFormat="false" ht="63.75" hidden="false" customHeight="true" outlineLevel="0" collapsed="false">
      <c r="A63" s="36" t="n">
        <v>17</v>
      </c>
      <c r="B63" s="37" t="s">
        <v>96</v>
      </c>
      <c r="C63" s="37" t="n">
        <v>0.15</v>
      </c>
      <c r="D63" s="37" t="s">
        <v>76</v>
      </c>
      <c r="E63" s="37"/>
      <c r="F63" s="37"/>
      <c r="G63" s="37" t="s">
        <v>77</v>
      </c>
      <c r="H63" s="37" t="s">
        <v>97</v>
      </c>
      <c r="I63" s="37"/>
      <c r="J63" s="38" t="s">
        <v>79</v>
      </c>
    </row>
    <row r="64" customFormat="false" ht="63.75" hidden="false" customHeight="true" outlineLevel="0" collapsed="false">
      <c r="A64" s="36" t="n">
        <v>18</v>
      </c>
      <c r="B64" s="37" t="s">
        <v>98</v>
      </c>
      <c r="C64" s="37" t="n">
        <v>0.15</v>
      </c>
      <c r="D64" s="37" t="s">
        <v>76</v>
      </c>
      <c r="E64" s="37"/>
      <c r="F64" s="37"/>
      <c r="G64" s="37" t="s">
        <v>77</v>
      </c>
      <c r="H64" s="37" t="s">
        <v>85</v>
      </c>
      <c r="I64" s="37"/>
      <c r="J64" s="38" t="s">
        <v>79</v>
      </c>
    </row>
    <row r="65" customFormat="false" ht="63.75" hidden="false" customHeight="true" outlineLevel="0" collapsed="false">
      <c r="A65" s="36" t="n">
        <v>19</v>
      </c>
      <c r="B65" s="37" t="s">
        <v>99</v>
      </c>
      <c r="C65" s="37" t="n">
        <v>0.15</v>
      </c>
      <c r="D65" s="37" t="s">
        <v>76</v>
      </c>
      <c r="E65" s="37"/>
      <c r="F65" s="37"/>
      <c r="G65" s="37" t="s">
        <v>77</v>
      </c>
      <c r="H65" s="37" t="s">
        <v>85</v>
      </c>
      <c r="I65" s="37"/>
      <c r="J65" s="38" t="s">
        <v>79</v>
      </c>
    </row>
    <row r="66" customFormat="false" ht="63.75" hidden="false" customHeight="true" outlineLevel="0" collapsed="false">
      <c r="A66" s="36" t="n">
        <v>20</v>
      </c>
      <c r="B66" s="39" t="s">
        <v>100</v>
      </c>
      <c r="C66" s="37" t="n">
        <v>0.25</v>
      </c>
      <c r="D66" s="37" t="s">
        <v>76</v>
      </c>
      <c r="E66" s="37"/>
      <c r="F66" s="37"/>
      <c r="G66" s="37" t="s">
        <v>77</v>
      </c>
      <c r="H66" s="37" t="s">
        <v>85</v>
      </c>
      <c r="I66" s="37"/>
      <c r="J66" s="38" t="s">
        <v>79</v>
      </c>
    </row>
    <row r="67" customFormat="false" ht="63.75" hidden="false" customHeight="true" outlineLevel="0" collapsed="false">
      <c r="A67" s="36" t="n">
        <v>21</v>
      </c>
      <c r="B67" s="40" t="s">
        <v>101</v>
      </c>
      <c r="C67" s="37" t="n">
        <v>0.2</v>
      </c>
      <c r="D67" s="37" t="s">
        <v>76</v>
      </c>
      <c r="E67" s="37"/>
      <c r="F67" s="37"/>
      <c r="G67" s="37" t="s">
        <v>77</v>
      </c>
      <c r="H67" s="37" t="s">
        <v>85</v>
      </c>
      <c r="I67" s="37"/>
      <c r="J67" s="38" t="s">
        <v>79</v>
      </c>
    </row>
    <row r="68" customFormat="false" ht="63.75" hidden="false" customHeight="true" outlineLevel="0" collapsed="false">
      <c r="A68" s="36" t="n">
        <v>22</v>
      </c>
      <c r="B68" s="37" t="s">
        <v>102</v>
      </c>
      <c r="C68" s="37" t="n">
        <v>0.25</v>
      </c>
      <c r="D68" s="37" t="s">
        <v>76</v>
      </c>
      <c r="E68" s="37"/>
      <c r="F68" s="37"/>
      <c r="G68" s="37" t="s">
        <v>77</v>
      </c>
      <c r="H68" s="37" t="s">
        <v>78</v>
      </c>
      <c r="I68" s="37"/>
      <c r="J68" s="38" t="s">
        <v>79</v>
      </c>
    </row>
    <row r="69" customFormat="false" ht="63.75" hidden="false" customHeight="true" outlineLevel="0" collapsed="false">
      <c r="A69" s="36" t="n">
        <v>23</v>
      </c>
      <c r="B69" s="37" t="s">
        <v>103</v>
      </c>
      <c r="C69" s="37" t="n">
        <v>0.25</v>
      </c>
      <c r="D69" s="37" t="s">
        <v>76</v>
      </c>
      <c r="E69" s="37"/>
      <c r="F69" s="37"/>
      <c r="G69" s="37" t="s">
        <v>77</v>
      </c>
      <c r="H69" s="37" t="s">
        <v>78</v>
      </c>
      <c r="I69" s="37"/>
      <c r="J69" s="38" t="s">
        <v>79</v>
      </c>
    </row>
    <row r="70" customFormat="false" ht="63.75" hidden="false" customHeight="true" outlineLevel="0" collapsed="false">
      <c r="A70" s="36" t="n">
        <v>24</v>
      </c>
      <c r="B70" s="37" t="s">
        <v>104</v>
      </c>
      <c r="C70" s="37" t="n">
        <v>0.2</v>
      </c>
      <c r="D70" s="37" t="s">
        <v>76</v>
      </c>
      <c r="E70" s="37"/>
      <c r="F70" s="37"/>
      <c r="G70" s="37" t="s">
        <v>77</v>
      </c>
      <c r="H70" s="37" t="s">
        <v>78</v>
      </c>
      <c r="I70" s="37"/>
      <c r="J70" s="38" t="s">
        <v>79</v>
      </c>
    </row>
    <row r="71" customFormat="false" ht="63.75" hidden="false" customHeight="true" outlineLevel="0" collapsed="false">
      <c r="A71" s="36" t="n">
        <v>25</v>
      </c>
      <c r="B71" s="37" t="s">
        <v>105</v>
      </c>
      <c r="C71" s="37" t="n">
        <v>0.2</v>
      </c>
      <c r="D71" s="37" t="s">
        <v>76</v>
      </c>
      <c r="E71" s="37"/>
      <c r="F71" s="37"/>
      <c r="G71" s="37" t="s">
        <v>77</v>
      </c>
      <c r="H71" s="37" t="s">
        <v>106</v>
      </c>
      <c r="I71" s="37"/>
      <c r="J71" s="38" t="s">
        <v>79</v>
      </c>
    </row>
    <row r="72" customFormat="false" ht="63.75" hidden="false" customHeight="true" outlineLevel="0" collapsed="false">
      <c r="A72" s="36" t="n">
        <v>26</v>
      </c>
      <c r="B72" s="37" t="s">
        <v>107</v>
      </c>
      <c r="C72" s="37" t="n">
        <v>0.2</v>
      </c>
      <c r="D72" s="37" t="s">
        <v>76</v>
      </c>
      <c r="E72" s="37"/>
      <c r="F72" s="37"/>
      <c r="G72" s="37" t="s">
        <v>77</v>
      </c>
      <c r="H72" s="37" t="s">
        <v>106</v>
      </c>
      <c r="I72" s="37"/>
      <c r="J72" s="38" t="s">
        <v>79</v>
      </c>
    </row>
    <row r="73" customFormat="false" ht="63.75" hidden="false" customHeight="true" outlineLevel="0" collapsed="false">
      <c r="A73" s="36" t="n">
        <v>27</v>
      </c>
      <c r="B73" s="37" t="s">
        <v>108</v>
      </c>
      <c r="C73" s="37" t="n">
        <v>0.2</v>
      </c>
      <c r="D73" s="37" t="s">
        <v>76</v>
      </c>
      <c r="E73" s="37"/>
      <c r="F73" s="37"/>
      <c r="G73" s="37" t="s">
        <v>77</v>
      </c>
      <c r="H73" s="37" t="s">
        <v>106</v>
      </c>
      <c r="I73" s="37"/>
      <c r="J73" s="38" t="s">
        <v>79</v>
      </c>
    </row>
    <row r="74" customFormat="false" ht="63.75" hidden="false" customHeight="true" outlineLevel="0" collapsed="false">
      <c r="A74" s="36" t="n">
        <v>28</v>
      </c>
      <c r="B74" s="37" t="s">
        <v>109</v>
      </c>
      <c r="C74" s="37" t="n">
        <v>0.15</v>
      </c>
      <c r="D74" s="37" t="s">
        <v>76</v>
      </c>
      <c r="E74" s="37"/>
      <c r="F74" s="37"/>
      <c r="G74" s="37" t="s">
        <v>77</v>
      </c>
      <c r="H74" s="37" t="s">
        <v>78</v>
      </c>
      <c r="I74" s="37"/>
      <c r="J74" s="38" t="s">
        <v>79</v>
      </c>
    </row>
    <row r="75" customFormat="false" ht="63.75" hidden="false" customHeight="true" outlineLevel="0" collapsed="false">
      <c r="A75" s="36" t="n">
        <v>29</v>
      </c>
      <c r="B75" s="37" t="s">
        <v>110</v>
      </c>
      <c r="C75" s="37" t="n">
        <v>0.15</v>
      </c>
      <c r="D75" s="37" t="s">
        <v>76</v>
      </c>
      <c r="E75" s="37"/>
      <c r="F75" s="37"/>
      <c r="G75" s="37" t="s">
        <v>77</v>
      </c>
      <c r="H75" s="37" t="s">
        <v>78</v>
      </c>
      <c r="I75" s="37"/>
      <c r="J75" s="38" t="s">
        <v>79</v>
      </c>
    </row>
    <row r="76" customFormat="false" ht="63.75" hidden="false" customHeight="true" outlineLevel="0" collapsed="false">
      <c r="A76" s="36" t="n">
        <v>30</v>
      </c>
      <c r="B76" s="37" t="s">
        <v>111</v>
      </c>
      <c r="C76" s="37" t="n">
        <v>0.15</v>
      </c>
      <c r="D76" s="37" t="s">
        <v>76</v>
      </c>
      <c r="E76" s="37"/>
      <c r="F76" s="37"/>
      <c r="G76" s="37" t="s">
        <v>77</v>
      </c>
      <c r="H76" s="37" t="s">
        <v>78</v>
      </c>
      <c r="I76" s="37"/>
      <c r="J76" s="38" t="s">
        <v>79</v>
      </c>
    </row>
    <row r="77" customFormat="false" ht="63.75" hidden="false" customHeight="true" outlineLevel="0" collapsed="false">
      <c r="A77" s="36" t="n">
        <v>31</v>
      </c>
      <c r="B77" s="37" t="s">
        <v>112</v>
      </c>
      <c r="C77" s="37" t="n">
        <v>0.15</v>
      </c>
      <c r="D77" s="37" t="s">
        <v>76</v>
      </c>
      <c r="E77" s="37"/>
      <c r="F77" s="37"/>
      <c r="G77" s="37" t="s">
        <v>77</v>
      </c>
      <c r="H77" s="37" t="s">
        <v>78</v>
      </c>
      <c r="I77" s="37"/>
      <c r="J77" s="38" t="s">
        <v>79</v>
      </c>
    </row>
    <row r="78" customFormat="false" ht="63.75" hidden="false" customHeight="true" outlineLevel="0" collapsed="false">
      <c r="A78" s="36" t="n">
        <v>32</v>
      </c>
      <c r="B78" s="37" t="s">
        <v>113</v>
      </c>
      <c r="C78" s="37" t="n">
        <v>0.15</v>
      </c>
      <c r="D78" s="37" t="s">
        <v>76</v>
      </c>
      <c r="E78" s="37"/>
      <c r="F78" s="37"/>
      <c r="G78" s="37" t="s">
        <v>77</v>
      </c>
      <c r="H78" s="37" t="s">
        <v>78</v>
      </c>
      <c r="I78" s="37"/>
      <c r="J78" s="38" t="s">
        <v>79</v>
      </c>
    </row>
    <row r="79" customFormat="false" ht="63.75" hidden="false" customHeight="true" outlineLevel="0" collapsed="false">
      <c r="A79" s="36" t="n">
        <v>33</v>
      </c>
      <c r="B79" s="37" t="s">
        <v>114</v>
      </c>
      <c r="C79" s="37" t="n">
        <v>0.1</v>
      </c>
      <c r="D79" s="37" t="s">
        <v>76</v>
      </c>
      <c r="E79" s="37"/>
      <c r="F79" s="37"/>
      <c r="G79" s="37" t="s">
        <v>77</v>
      </c>
      <c r="H79" s="37" t="s">
        <v>85</v>
      </c>
      <c r="I79" s="37"/>
      <c r="J79" s="38" t="s">
        <v>79</v>
      </c>
    </row>
    <row r="80" customFormat="false" ht="63.75" hidden="false" customHeight="true" outlineLevel="0" collapsed="false">
      <c r="A80" s="36" t="n">
        <v>34</v>
      </c>
      <c r="B80" s="37" t="s">
        <v>115</v>
      </c>
      <c r="C80" s="37" t="n">
        <v>0.05</v>
      </c>
      <c r="D80" s="37" t="s">
        <v>76</v>
      </c>
      <c r="E80" s="37"/>
      <c r="F80" s="37"/>
      <c r="G80" s="37" t="s">
        <v>77</v>
      </c>
      <c r="H80" s="37" t="s">
        <v>85</v>
      </c>
      <c r="I80" s="37"/>
      <c r="J80" s="38" t="s">
        <v>79</v>
      </c>
    </row>
    <row r="81" customFormat="false" ht="63.75" hidden="false" customHeight="true" outlineLevel="0" collapsed="false">
      <c r="A81" s="36" t="n">
        <v>35</v>
      </c>
      <c r="B81" s="37" t="s">
        <v>116</v>
      </c>
      <c r="C81" s="37" t="n">
        <v>0.14</v>
      </c>
      <c r="D81" s="37" t="s">
        <v>76</v>
      </c>
      <c r="E81" s="37"/>
      <c r="F81" s="37"/>
      <c r="G81" s="37" t="s">
        <v>77</v>
      </c>
      <c r="H81" s="37" t="s">
        <v>85</v>
      </c>
      <c r="I81" s="37"/>
      <c r="J81" s="38" t="s">
        <v>79</v>
      </c>
    </row>
    <row r="82" customFormat="false" ht="63.75" hidden="false" customHeight="true" outlineLevel="0" collapsed="false">
      <c r="A82" s="36" t="n">
        <v>36</v>
      </c>
      <c r="B82" s="37" t="s">
        <v>117</v>
      </c>
      <c r="C82" s="37" t="n">
        <v>0.21</v>
      </c>
      <c r="D82" s="37" t="s">
        <v>76</v>
      </c>
      <c r="E82" s="37"/>
      <c r="F82" s="37"/>
      <c r="G82" s="37" t="s">
        <v>77</v>
      </c>
      <c r="H82" s="37" t="s">
        <v>78</v>
      </c>
      <c r="I82" s="37"/>
      <c r="J82" s="38" t="s">
        <v>79</v>
      </c>
    </row>
    <row r="83" customFormat="false" ht="63.75" hidden="false" customHeight="true" outlineLevel="0" collapsed="false">
      <c r="A83" s="36" t="n">
        <v>37</v>
      </c>
      <c r="B83" s="37" t="s">
        <v>118</v>
      </c>
      <c r="C83" s="37" t="n">
        <v>0.15</v>
      </c>
      <c r="D83" s="37" t="s">
        <v>76</v>
      </c>
      <c r="E83" s="37"/>
      <c r="F83" s="37"/>
      <c r="G83" s="37" t="s">
        <v>77</v>
      </c>
      <c r="H83" s="37" t="s">
        <v>85</v>
      </c>
      <c r="I83" s="37"/>
      <c r="J83" s="38" t="s">
        <v>79</v>
      </c>
    </row>
    <row r="84" customFormat="false" ht="63.75" hidden="false" customHeight="true" outlineLevel="0" collapsed="false">
      <c r="A84" s="36" t="n">
        <v>38</v>
      </c>
      <c r="B84" s="37" t="s">
        <v>119</v>
      </c>
      <c r="C84" s="37" t="n">
        <v>0.2</v>
      </c>
      <c r="D84" s="37" t="s">
        <v>76</v>
      </c>
      <c r="E84" s="37"/>
      <c r="F84" s="37"/>
      <c r="G84" s="37" t="s">
        <v>77</v>
      </c>
      <c r="H84" s="37" t="s">
        <v>85</v>
      </c>
      <c r="I84" s="37"/>
      <c r="J84" s="38" t="s">
        <v>79</v>
      </c>
    </row>
    <row r="85" customFormat="false" ht="63.75" hidden="false" customHeight="true" outlineLevel="0" collapsed="false">
      <c r="A85" s="36" t="n">
        <v>39</v>
      </c>
      <c r="B85" s="37" t="s">
        <v>120</v>
      </c>
      <c r="C85" s="37" t="n">
        <v>0.15</v>
      </c>
      <c r="D85" s="37" t="s">
        <v>76</v>
      </c>
      <c r="E85" s="37"/>
      <c r="F85" s="37"/>
      <c r="G85" s="37" t="s">
        <v>77</v>
      </c>
      <c r="H85" s="37" t="s">
        <v>85</v>
      </c>
      <c r="I85" s="37"/>
      <c r="J85" s="38" t="s">
        <v>79</v>
      </c>
    </row>
    <row r="86" customFormat="false" ht="63.75" hidden="false" customHeight="true" outlineLevel="0" collapsed="false">
      <c r="A86" s="36" t="n">
        <v>40</v>
      </c>
      <c r="B86" s="37" t="s">
        <v>121</v>
      </c>
      <c r="C86" s="37" t="n">
        <v>0.2</v>
      </c>
      <c r="D86" s="37" t="s">
        <v>76</v>
      </c>
      <c r="E86" s="37"/>
      <c r="F86" s="37"/>
      <c r="G86" s="37" t="s">
        <v>77</v>
      </c>
      <c r="H86" s="37" t="s">
        <v>85</v>
      </c>
      <c r="I86" s="37"/>
      <c r="J86" s="38" t="s">
        <v>79</v>
      </c>
    </row>
    <row r="87" customFormat="false" ht="63.75" hidden="false" customHeight="true" outlineLevel="0" collapsed="false">
      <c r="A87" s="36" t="n">
        <v>41</v>
      </c>
      <c r="B87" s="37" t="s">
        <v>122</v>
      </c>
      <c r="C87" s="37" t="n">
        <v>0.1897</v>
      </c>
      <c r="D87" s="37" t="s">
        <v>76</v>
      </c>
      <c r="E87" s="37"/>
      <c r="F87" s="37"/>
      <c r="G87" s="37" t="s">
        <v>77</v>
      </c>
      <c r="H87" s="37" t="s">
        <v>78</v>
      </c>
      <c r="I87" s="37"/>
      <c r="J87" s="38" t="s">
        <v>79</v>
      </c>
    </row>
    <row r="88" customFormat="false" ht="63.75" hidden="false" customHeight="true" outlineLevel="0" collapsed="false">
      <c r="A88" s="36" t="n">
        <v>42</v>
      </c>
      <c r="B88" s="37" t="s">
        <v>123</v>
      </c>
      <c r="C88" s="37" t="n">
        <v>0.2003</v>
      </c>
      <c r="D88" s="37" t="s">
        <v>76</v>
      </c>
      <c r="E88" s="37"/>
      <c r="F88" s="37"/>
      <c r="G88" s="37" t="s">
        <v>77</v>
      </c>
      <c r="H88" s="37" t="s">
        <v>85</v>
      </c>
      <c r="I88" s="37"/>
      <c r="J88" s="38" t="s">
        <v>79</v>
      </c>
    </row>
    <row r="89" customFormat="false" ht="69" hidden="false" customHeight="true" outlineLevel="0" collapsed="false">
      <c r="A89" s="36" t="n">
        <v>43</v>
      </c>
      <c r="B89" s="37" t="s">
        <v>124</v>
      </c>
      <c r="C89" s="37" t="n">
        <v>0.09</v>
      </c>
      <c r="D89" s="37" t="s">
        <v>125</v>
      </c>
      <c r="E89" s="37"/>
      <c r="F89" s="37"/>
      <c r="G89" s="37" t="s">
        <v>77</v>
      </c>
      <c r="H89" s="37" t="s">
        <v>85</v>
      </c>
      <c r="I89" s="37" t="s">
        <v>126</v>
      </c>
      <c r="J89" s="38" t="s">
        <v>79</v>
      </c>
    </row>
    <row r="90" customFormat="false" ht="69" hidden="false" customHeight="true" outlineLevel="0" collapsed="false">
      <c r="A90" s="36" t="n">
        <v>44</v>
      </c>
      <c r="B90" s="37" t="s">
        <v>127</v>
      </c>
      <c r="C90" s="37" t="n">
        <v>0.25</v>
      </c>
      <c r="D90" s="37" t="s">
        <v>125</v>
      </c>
      <c r="E90" s="37"/>
      <c r="F90" s="37"/>
      <c r="G90" s="37" t="s">
        <v>77</v>
      </c>
      <c r="H90" s="37" t="s">
        <v>85</v>
      </c>
      <c r="I90" s="37"/>
      <c r="J90" s="38" t="s">
        <v>79</v>
      </c>
    </row>
    <row r="91" customFormat="false" ht="69" hidden="false" customHeight="true" outlineLevel="0" collapsed="false">
      <c r="A91" s="36" t="n">
        <v>45</v>
      </c>
      <c r="B91" s="37" t="s">
        <v>128</v>
      </c>
      <c r="C91" s="37" t="n">
        <v>0.25</v>
      </c>
      <c r="D91" s="37" t="s">
        <v>125</v>
      </c>
      <c r="E91" s="37"/>
      <c r="F91" s="37"/>
      <c r="G91" s="37" t="s">
        <v>77</v>
      </c>
      <c r="H91" s="37" t="s">
        <v>85</v>
      </c>
      <c r="I91" s="37"/>
      <c r="J91" s="38" t="s">
        <v>79</v>
      </c>
    </row>
    <row r="92" customFormat="false" ht="69" hidden="false" customHeight="true" outlineLevel="0" collapsed="false">
      <c r="A92" s="36" t="n">
        <v>46</v>
      </c>
      <c r="B92" s="37" t="s">
        <v>129</v>
      </c>
      <c r="C92" s="37" t="n">
        <v>0.21</v>
      </c>
      <c r="D92" s="37" t="s">
        <v>125</v>
      </c>
      <c r="E92" s="37"/>
      <c r="F92" s="37"/>
      <c r="G92" s="37" t="s">
        <v>77</v>
      </c>
      <c r="H92" s="37" t="s">
        <v>85</v>
      </c>
      <c r="I92" s="37"/>
      <c r="J92" s="38" t="s">
        <v>79</v>
      </c>
    </row>
    <row r="93" customFormat="false" ht="69" hidden="false" customHeight="true" outlineLevel="0" collapsed="false">
      <c r="A93" s="41"/>
      <c r="B93" s="42" t="s">
        <v>130</v>
      </c>
      <c r="C93" s="42" t="n">
        <f aca="false">SUM(C47:C92)</f>
        <v>8.92</v>
      </c>
      <c r="D93" s="42"/>
      <c r="E93" s="42"/>
      <c r="F93" s="42"/>
      <c r="G93" s="42"/>
      <c r="H93" s="42"/>
      <c r="I93" s="42"/>
      <c r="J93" s="43"/>
    </row>
    <row r="94" customFormat="false" ht="69" hidden="false" customHeight="true" outlineLevel="0" collapsed="false">
      <c r="A94" s="41"/>
      <c r="B94" s="42" t="s">
        <v>131</v>
      </c>
      <c r="C94" s="42" t="s">
        <v>132</v>
      </c>
      <c r="D94" s="42"/>
      <c r="E94" s="42"/>
      <c r="F94" s="42"/>
      <c r="G94" s="42"/>
      <c r="H94" s="42"/>
      <c r="I94" s="42"/>
      <c r="J94" s="43"/>
    </row>
    <row r="95" customFormat="false" ht="12.8" hidden="false" customHeight="true" outlineLevel="0" collapsed="false">
      <c r="A95" s="44" t="s">
        <v>133</v>
      </c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65.25" hidden="false" customHeight="true" outlineLevel="0" collapsed="false">
      <c r="A96" s="33"/>
      <c r="B96" s="34"/>
      <c r="C96" s="34"/>
      <c r="D96" s="34"/>
      <c r="E96" s="34"/>
      <c r="F96" s="34"/>
      <c r="G96" s="34"/>
      <c r="H96" s="35" t="s">
        <v>134</v>
      </c>
      <c r="I96" s="35"/>
      <c r="J96" s="35"/>
    </row>
    <row r="97" customFormat="false" ht="12.8" hidden="false" customHeight="true" outlineLevel="0" collapsed="false">
      <c r="A97" s="45" t="n">
        <v>1</v>
      </c>
      <c r="B97" s="45" t="s">
        <v>135</v>
      </c>
      <c r="C97" s="45" t="n">
        <v>0.25</v>
      </c>
      <c r="D97" s="45" t="s">
        <v>76</v>
      </c>
      <c r="E97" s="45"/>
      <c r="F97" s="45"/>
      <c r="G97" s="45" t="s">
        <v>77</v>
      </c>
      <c r="H97" s="45" t="s">
        <v>136</v>
      </c>
      <c r="I97" s="45"/>
      <c r="J97" s="45" t="s">
        <v>137</v>
      </c>
    </row>
    <row r="98" customFormat="false" ht="12.8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2.8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.8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5" hidden="false" customHeight="true" outlineLevel="0" collapsed="false">
      <c r="A101" s="45" t="n">
        <v>2</v>
      </c>
      <c r="B101" s="45" t="s">
        <v>138</v>
      </c>
      <c r="C101" s="45" t="n">
        <v>0.25</v>
      </c>
      <c r="D101" s="45" t="s">
        <v>76</v>
      </c>
      <c r="E101" s="45"/>
      <c r="F101" s="45"/>
      <c r="G101" s="45" t="s">
        <v>77</v>
      </c>
      <c r="H101" s="45" t="s">
        <v>136</v>
      </c>
      <c r="I101" s="45"/>
      <c r="J101" s="45" t="s">
        <v>137</v>
      </c>
    </row>
    <row r="102" customFormat="false" ht="12.8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8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.8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5" hidden="false" customHeight="true" outlineLevel="0" collapsed="false">
      <c r="A105" s="45" t="n">
        <v>3</v>
      </c>
      <c r="B105" s="45" t="s">
        <v>139</v>
      </c>
      <c r="C105" s="45" t="n">
        <v>0.25</v>
      </c>
      <c r="D105" s="45" t="s">
        <v>76</v>
      </c>
      <c r="E105" s="45"/>
      <c r="F105" s="45"/>
      <c r="G105" s="45" t="s">
        <v>77</v>
      </c>
      <c r="H105" s="45" t="s">
        <v>136</v>
      </c>
      <c r="I105" s="45"/>
      <c r="J105" s="45" t="s">
        <v>137</v>
      </c>
    </row>
    <row r="106" customFormat="false" ht="12.8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2.8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8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5" hidden="false" customHeight="true" outlineLevel="0" collapsed="false">
      <c r="A109" s="45" t="n">
        <v>4</v>
      </c>
      <c r="B109" s="45" t="s">
        <v>140</v>
      </c>
      <c r="C109" s="45" t="n">
        <v>0.2</v>
      </c>
      <c r="D109" s="45" t="s">
        <v>141</v>
      </c>
      <c r="E109" s="45"/>
      <c r="F109" s="45"/>
      <c r="G109" s="45" t="s">
        <v>77</v>
      </c>
      <c r="H109" s="45" t="s">
        <v>136</v>
      </c>
      <c r="I109" s="45"/>
      <c r="J109" s="45" t="s">
        <v>137</v>
      </c>
    </row>
    <row r="110" customFormat="false" ht="12.8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2.8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2.8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8" hidden="false" customHeight="true" outlineLevel="0" collapsed="false">
      <c r="A113" s="45" t="n">
        <v>5</v>
      </c>
      <c r="B113" s="45" t="s">
        <v>142</v>
      </c>
      <c r="C113" s="45" t="n">
        <v>0.15</v>
      </c>
      <c r="D113" s="45" t="s">
        <v>76</v>
      </c>
      <c r="E113" s="45"/>
      <c r="F113" s="45"/>
      <c r="G113" s="45" t="s">
        <v>77</v>
      </c>
      <c r="H113" s="45" t="s">
        <v>136</v>
      </c>
      <c r="I113" s="45"/>
      <c r="J113" s="45" t="s">
        <v>137</v>
      </c>
    </row>
    <row r="114" customFormat="false" ht="12.8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8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8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8" hidden="false" customHeight="true" outlineLevel="0" collapsed="false">
      <c r="A117" s="45" t="n">
        <v>6</v>
      </c>
      <c r="B117" s="45" t="s">
        <v>143</v>
      </c>
      <c r="C117" s="45" t="n">
        <v>0.1673</v>
      </c>
      <c r="D117" s="45" t="s">
        <v>141</v>
      </c>
      <c r="E117" s="46" t="s">
        <v>144</v>
      </c>
      <c r="F117" s="45" t="s">
        <v>145</v>
      </c>
      <c r="G117" s="45" t="s">
        <v>77</v>
      </c>
      <c r="H117" s="45" t="s">
        <v>136</v>
      </c>
      <c r="I117" s="45"/>
      <c r="J117" s="45" t="s">
        <v>137</v>
      </c>
    </row>
    <row r="118" customFormat="false" ht="12.8" hidden="false" customHeight="false" outlineLevel="0" collapsed="false">
      <c r="A118" s="45"/>
      <c r="B118" s="45"/>
      <c r="C118" s="45"/>
      <c r="D118" s="45"/>
      <c r="E118" s="46"/>
      <c r="F118" s="45"/>
      <c r="G118" s="45"/>
      <c r="H118" s="45"/>
      <c r="I118" s="45"/>
      <c r="J118" s="45"/>
    </row>
    <row r="119" customFormat="false" ht="12.8" hidden="false" customHeight="false" outlineLevel="0" collapsed="false">
      <c r="A119" s="45"/>
      <c r="B119" s="45"/>
      <c r="C119" s="45"/>
      <c r="D119" s="45"/>
      <c r="E119" s="46"/>
      <c r="F119" s="45"/>
      <c r="G119" s="45"/>
      <c r="H119" s="45"/>
      <c r="I119" s="45"/>
      <c r="J119" s="45"/>
    </row>
    <row r="120" customFormat="false" ht="12.8" hidden="false" customHeight="false" outlineLevel="0" collapsed="false">
      <c r="A120" s="45"/>
      <c r="B120" s="45"/>
      <c r="C120" s="45"/>
      <c r="D120" s="45"/>
      <c r="E120" s="46"/>
      <c r="F120" s="45"/>
      <c r="G120" s="45"/>
      <c r="H120" s="45"/>
      <c r="I120" s="45"/>
      <c r="J120" s="45"/>
    </row>
    <row r="121" customFormat="false" ht="12.8" hidden="false" customHeight="true" outlineLevel="0" collapsed="false">
      <c r="A121" s="45" t="n">
        <v>7</v>
      </c>
      <c r="B121" s="45" t="s">
        <v>146</v>
      </c>
      <c r="C121" s="45" t="n">
        <v>0.2</v>
      </c>
      <c r="D121" s="45" t="s">
        <v>76</v>
      </c>
      <c r="E121" s="45"/>
      <c r="F121" s="45"/>
      <c r="G121" s="45" t="s">
        <v>77</v>
      </c>
      <c r="H121" s="45" t="s">
        <v>136</v>
      </c>
      <c r="I121" s="45"/>
      <c r="J121" s="45" t="s">
        <v>137</v>
      </c>
    </row>
    <row r="122" customFormat="false" ht="12.8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2.8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</row>
    <row r="124" customFormat="false" ht="29.2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</row>
    <row r="125" customFormat="false" ht="12.8" hidden="false" customHeight="true" outlineLevel="0" collapsed="false">
      <c r="A125" s="45" t="n">
        <v>8</v>
      </c>
      <c r="B125" s="45" t="s">
        <v>147</v>
      </c>
      <c r="C125" s="45" t="n">
        <v>0.25</v>
      </c>
      <c r="D125" s="45" t="s">
        <v>76</v>
      </c>
      <c r="E125" s="45"/>
      <c r="F125" s="45"/>
      <c r="G125" s="45" t="s">
        <v>77</v>
      </c>
      <c r="H125" s="45" t="s">
        <v>136</v>
      </c>
      <c r="I125" s="45"/>
      <c r="J125" s="45" t="s">
        <v>137</v>
      </c>
    </row>
    <row r="126" customFormat="false" ht="12.8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</row>
    <row r="127" customFormat="false" ht="12.8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</row>
    <row r="128" customFormat="false" ht="12.8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12.8" hidden="false" customHeight="true" outlineLevel="0" collapsed="false">
      <c r="A129" s="45" t="n">
        <v>9</v>
      </c>
      <c r="B129" s="45" t="s">
        <v>148</v>
      </c>
      <c r="C129" s="45" t="n">
        <v>0.25</v>
      </c>
      <c r="D129" s="45" t="s">
        <v>76</v>
      </c>
      <c r="E129" s="45"/>
      <c r="F129" s="45"/>
      <c r="G129" s="45" t="s">
        <v>77</v>
      </c>
      <c r="H129" s="45" t="s">
        <v>136</v>
      </c>
      <c r="I129" s="45"/>
      <c r="J129" s="45" t="s">
        <v>137</v>
      </c>
    </row>
    <row r="130" customFormat="false" ht="12.8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12.8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</row>
    <row r="132" customFormat="false" ht="28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</row>
    <row r="133" customFormat="false" ht="12.8" hidden="false" customHeight="true" outlineLevel="0" collapsed="false">
      <c r="A133" s="45" t="n">
        <v>10</v>
      </c>
      <c r="B133" s="45" t="s">
        <v>149</v>
      </c>
      <c r="C133" s="45" t="n">
        <v>0.2387</v>
      </c>
      <c r="D133" s="45" t="s">
        <v>76</v>
      </c>
      <c r="E133" s="45"/>
      <c r="F133" s="45"/>
      <c r="G133" s="45" t="s">
        <v>77</v>
      </c>
      <c r="H133" s="45" t="s">
        <v>136</v>
      </c>
      <c r="I133" s="45"/>
      <c r="J133" s="45" t="s">
        <v>137</v>
      </c>
    </row>
    <row r="134" customFormat="false" ht="12.8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</row>
    <row r="135" customFormat="false" ht="12.8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</row>
    <row r="136" customFormat="false" ht="36.7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</row>
    <row r="137" customFormat="false" ht="12.8" hidden="false" customHeight="true" outlineLevel="0" collapsed="false">
      <c r="A137" s="45" t="n">
        <v>11</v>
      </c>
      <c r="B137" s="45" t="s">
        <v>150</v>
      </c>
      <c r="C137" s="45" t="n">
        <v>0.1</v>
      </c>
      <c r="D137" s="45" t="s">
        <v>76</v>
      </c>
      <c r="E137" s="45"/>
      <c r="F137" s="45"/>
      <c r="G137" s="45" t="s">
        <v>77</v>
      </c>
      <c r="H137" s="45" t="s">
        <v>136</v>
      </c>
      <c r="I137" s="45"/>
      <c r="J137" s="45" t="s">
        <v>137</v>
      </c>
    </row>
    <row r="138" customFormat="false" ht="12.8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</row>
    <row r="139" customFormat="false" ht="12.8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</row>
    <row r="140" customFormat="false" ht="12.8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</row>
    <row r="141" customFormat="false" ht="12.8" hidden="false" customHeight="true" outlineLevel="0" collapsed="false">
      <c r="A141" s="45" t="n">
        <v>12</v>
      </c>
      <c r="B141" s="45" t="s">
        <v>151</v>
      </c>
      <c r="C141" s="45" t="n">
        <v>0.25</v>
      </c>
      <c r="D141" s="45" t="s">
        <v>76</v>
      </c>
      <c r="E141" s="45"/>
      <c r="F141" s="45"/>
      <c r="G141" s="45" t="s">
        <v>77</v>
      </c>
      <c r="H141" s="45" t="s">
        <v>152</v>
      </c>
      <c r="I141" s="45"/>
      <c r="J141" s="45" t="s">
        <v>137</v>
      </c>
    </row>
    <row r="142" customFormat="false" ht="12.8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</row>
    <row r="143" customFormat="false" ht="12.8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</row>
    <row r="144" customFormat="false" ht="12.8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</row>
    <row r="145" customFormat="false" ht="12.8" hidden="false" customHeight="true" outlineLevel="0" collapsed="false">
      <c r="A145" s="45" t="n">
        <v>13</v>
      </c>
      <c r="B145" s="45" t="s">
        <v>153</v>
      </c>
      <c r="C145" s="45" t="n">
        <v>0.12</v>
      </c>
      <c r="D145" s="45" t="s">
        <v>76</v>
      </c>
      <c r="E145" s="45"/>
      <c r="F145" s="45"/>
      <c r="G145" s="45" t="s">
        <v>77</v>
      </c>
      <c r="H145" s="45" t="s">
        <v>136</v>
      </c>
      <c r="I145" s="45"/>
      <c r="J145" s="45" t="s">
        <v>137</v>
      </c>
    </row>
    <row r="146" customFormat="false" ht="12.8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</row>
    <row r="147" customFormat="false" ht="12.8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</row>
    <row r="148" customFormat="false" ht="12.8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</row>
    <row r="149" customFormat="false" ht="12.8" hidden="false" customHeight="true" outlineLevel="0" collapsed="false">
      <c r="A149" s="45" t="n">
        <v>14</v>
      </c>
      <c r="B149" s="45" t="s">
        <v>154</v>
      </c>
      <c r="C149" s="45" t="n">
        <v>0.1</v>
      </c>
      <c r="D149" s="45" t="s">
        <v>76</v>
      </c>
      <c r="E149" s="45"/>
      <c r="F149" s="45"/>
      <c r="G149" s="45" t="s">
        <v>77</v>
      </c>
      <c r="H149" s="45" t="s">
        <v>152</v>
      </c>
      <c r="I149" s="45"/>
      <c r="J149" s="45" t="s">
        <v>137</v>
      </c>
    </row>
    <row r="150" customFormat="false" ht="12.8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</row>
    <row r="151" customFormat="false" ht="12.8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</row>
    <row r="152" customFormat="false" ht="12.8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</row>
    <row r="153" customFormat="false" ht="12.8" hidden="false" customHeight="true" outlineLevel="0" collapsed="false">
      <c r="A153" s="45" t="n">
        <v>15</v>
      </c>
      <c r="B153" s="45" t="s">
        <v>155</v>
      </c>
      <c r="C153" s="45" t="n">
        <v>0.13</v>
      </c>
      <c r="D153" s="45" t="s">
        <v>76</v>
      </c>
      <c r="E153" s="45"/>
      <c r="F153" s="45"/>
      <c r="G153" s="45" t="s">
        <v>77</v>
      </c>
      <c r="H153" s="45" t="s">
        <v>152</v>
      </c>
      <c r="I153" s="45"/>
      <c r="J153" s="45" t="s">
        <v>137</v>
      </c>
    </row>
    <row r="154" customFormat="false" ht="12.8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</row>
    <row r="155" customFormat="false" ht="12.8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</row>
    <row r="156" customFormat="false" ht="12.8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</row>
    <row r="157" customFormat="false" ht="12.8" hidden="false" customHeight="true" outlineLevel="0" collapsed="false">
      <c r="A157" s="45" t="n">
        <v>16</v>
      </c>
      <c r="B157" s="45" t="s">
        <v>156</v>
      </c>
      <c r="C157" s="45" t="n">
        <v>0.17</v>
      </c>
      <c r="D157" s="45" t="s">
        <v>76</v>
      </c>
      <c r="E157" s="45"/>
      <c r="F157" s="45"/>
      <c r="G157" s="45" t="s">
        <v>77</v>
      </c>
      <c r="H157" s="45" t="s">
        <v>136</v>
      </c>
      <c r="I157" s="45"/>
      <c r="J157" s="45" t="s">
        <v>137</v>
      </c>
    </row>
    <row r="158" customFormat="false" ht="12.8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</row>
    <row r="159" customFormat="false" ht="12.8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</row>
    <row r="160" customFormat="false" ht="12.8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</row>
    <row r="161" customFormat="false" ht="12.8" hidden="false" customHeight="true" outlineLevel="0" collapsed="false">
      <c r="A161" s="45" t="n">
        <v>17</v>
      </c>
      <c r="B161" s="45" t="s">
        <v>157</v>
      </c>
      <c r="C161" s="45" t="n">
        <v>0.15</v>
      </c>
      <c r="D161" s="45" t="s">
        <v>76</v>
      </c>
      <c r="E161" s="45"/>
      <c r="F161" s="45"/>
      <c r="G161" s="45" t="s">
        <v>77</v>
      </c>
      <c r="H161" s="45" t="s">
        <v>136</v>
      </c>
      <c r="I161" s="45"/>
      <c r="J161" s="45" t="s">
        <v>137</v>
      </c>
    </row>
    <row r="162" customFormat="false" ht="12.8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</row>
    <row r="163" customFormat="false" ht="12.8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</row>
    <row r="164" customFormat="false" ht="12.8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</row>
    <row r="165" customFormat="false" ht="12.8" hidden="false" customHeight="true" outlineLevel="0" collapsed="false">
      <c r="A165" s="45" t="n">
        <v>18</v>
      </c>
      <c r="B165" s="45" t="s">
        <v>158</v>
      </c>
      <c r="C165" s="45" t="n">
        <v>0.25</v>
      </c>
      <c r="D165" s="45" t="s">
        <v>76</v>
      </c>
      <c r="E165" s="45"/>
      <c r="F165" s="45"/>
      <c r="G165" s="45" t="s">
        <v>77</v>
      </c>
      <c r="H165" s="45" t="s">
        <v>136</v>
      </c>
      <c r="I165" s="45"/>
      <c r="J165" s="45" t="s">
        <v>137</v>
      </c>
    </row>
    <row r="166" customFormat="false" ht="12.8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</row>
    <row r="167" customFormat="false" ht="12.8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</row>
    <row r="168" customFormat="false" ht="12.8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</row>
    <row r="169" customFormat="false" ht="12.8" hidden="false" customHeight="true" outlineLevel="0" collapsed="false">
      <c r="A169" s="45" t="n">
        <v>19</v>
      </c>
      <c r="B169" s="45" t="s">
        <v>159</v>
      </c>
      <c r="C169" s="45" t="n">
        <v>0.45</v>
      </c>
      <c r="D169" s="45" t="s">
        <v>141</v>
      </c>
      <c r="E169" s="45"/>
      <c r="F169" s="45"/>
      <c r="G169" s="45" t="s">
        <v>77</v>
      </c>
      <c r="H169" s="45" t="s">
        <v>136</v>
      </c>
      <c r="I169" s="45"/>
      <c r="J169" s="45" t="s">
        <v>137</v>
      </c>
    </row>
    <row r="170" customFormat="false" ht="12.8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</row>
    <row r="171" customFormat="false" ht="12.8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</row>
    <row r="172" customFormat="false" ht="12.8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</row>
    <row r="173" customFormat="false" ht="12.8" hidden="false" customHeight="true" outlineLevel="0" collapsed="false">
      <c r="A173" s="45" t="n">
        <v>20</v>
      </c>
      <c r="B173" s="45" t="s">
        <v>160</v>
      </c>
      <c r="C173" s="45" t="n">
        <v>0.25</v>
      </c>
      <c r="D173" s="45" t="s">
        <v>76</v>
      </c>
      <c r="E173" s="45"/>
      <c r="F173" s="45"/>
      <c r="G173" s="45" t="s">
        <v>77</v>
      </c>
      <c r="H173" s="45" t="s">
        <v>152</v>
      </c>
      <c r="I173" s="45"/>
      <c r="J173" s="45" t="s">
        <v>137</v>
      </c>
    </row>
    <row r="174" customFormat="false" ht="12.8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</row>
    <row r="175" customFormat="false" ht="12.8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</row>
    <row r="176" customFormat="false" ht="12.8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</row>
    <row r="177" customFormat="false" ht="12.8" hidden="false" customHeight="true" outlineLevel="0" collapsed="false">
      <c r="A177" s="45" t="n">
        <v>21</v>
      </c>
      <c r="B177" s="45" t="s">
        <v>161</v>
      </c>
      <c r="C177" s="45" t="n">
        <v>0.25</v>
      </c>
      <c r="D177" s="45" t="s">
        <v>76</v>
      </c>
      <c r="E177" s="45"/>
      <c r="F177" s="45"/>
      <c r="G177" s="45" t="s">
        <v>77</v>
      </c>
      <c r="H177" s="45" t="s">
        <v>136</v>
      </c>
      <c r="I177" s="45"/>
      <c r="J177" s="45" t="s">
        <v>137</v>
      </c>
    </row>
    <row r="178" customFormat="false" ht="12.8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</row>
    <row r="179" customFormat="false" ht="12.8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</row>
    <row r="180" customFormat="false" ht="12.8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</row>
    <row r="181" customFormat="false" ht="12.8" hidden="false" customHeight="true" outlineLevel="0" collapsed="false">
      <c r="A181" s="45" t="n">
        <v>22</v>
      </c>
      <c r="B181" s="45" t="s">
        <v>162</v>
      </c>
      <c r="C181" s="45" t="n">
        <v>0.25</v>
      </c>
      <c r="D181" s="45" t="s">
        <v>76</v>
      </c>
      <c r="E181" s="45"/>
      <c r="F181" s="45"/>
      <c r="G181" s="45" t="s">
        <v>77</v>
      </c>
      <c r="H181" s="45" t="s">
        <v>136</v>
      </c>
      <c r="I181" s="45"/>
      <c r="J181" s="45" t="s">
        <v>137</v>
      </c>
    </row>
    <row r="182" customFormat="false" ht="12.8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</row>
    <row r="183" customFormat="false" ht="12.8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</row>
    <row r="184" customFormat="false" ht="12.8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</row>
    <row r="185" customFormat="false" ht="12.8" hidden="false" customHeight="true" outlineLevel="0" collapsed="false">
      <c r="A185" s="45" t="n">
        <v>23</v>
      </c>
      <c r="B185" s="45" t="s">
        <v>163</v>
      </c>
      <c r="C185" s="45" t="n">
        <v>0.15</v>
      </c>
      <c r="D185" s="45" t="s">
        <v>76</v>
      </c>
      <c r="E185" s="45"/>
      <c r="F185" s="45"/>
      <c r="G185" s="45" t="s">
        <v>77</v>
      </c>
      <c r="H185" s="45" t="s">
        <v>152</v>
      </c>
      <c r="I185" s="45"/>
      <c r="J185" s="45" t="s">
        <v>137</v>
      </c>
    </row>
    <row r="186" customFormat="false" ht="12.8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</row>
    <row r="187" customFormat="false" ht="12.8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</row>
    <row r="188" customFormat="false" ht="12.8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</row>
    <row r="189" customFormat="false" ht="15" hidden="false" customHeight="true" outlineLevel="0" collapsed="false">
      <c r="A189" s="45" t="n">
        <v>24</v>
      </c>
      <c r="B189" s="47" t="s">
        <v>164</v>
      </c>
      <c r="C189" s="45" t="n">
        <v>0.15</v>
      </c>
      <c r="D189" s="45" t="s">
        <v>76</v>
      </c>
      <c r="E189" s="45"/>
      <c r="F189" s="45"/>
      <c r="G189" s="45" t="s">
        <v>77</v>
      </c>
      <c r="H189" s="45" t="s">
        <v>136</v>
      </c>
      <c r="I189" s="45"/>
      <c r="J189" s="45" t="s">
        <v>137</v>
      </c>
    </row>
    <row r="190" customFormat="false" ht="12.8" hidden="false" customHeight="false" outlineLevel="0" collapsed="false">
      <c r="A190" s="45"/>
      <c r="B190" s="47"/>
      <c r="C190" s="45"/>
      <c r="D190" s="45"/>
      <c r="E190" s="45"/>
      <c r="F190" s="45"/>
      <c r="G190" s="45"/>
      <c r="H190" s="45"/>
      <c r="I190" s="45"/>
      <c r="J190" s="45"/>
    </row>
    <row r="191" customFormat="false" ht="12.8" hidden="false" customHeight="false" outlineLevel="0" collapsed="false">
      <c r="A191" s="45"/>
      <c r="B191" s="47"/>
      <c r="C191" s="45"/>
      <c r="D191" s="45"/>
      <c r="E191" s="45"/>
      <c r="F191" s="45"/>
      <c r="G191" s="45"/>
      <c r="H191" s="45"/>
      <c r="I191" s="45"/>
      <c r="J191" s="45"/>
    </row>
    <row r="192" customFormat="false" ht="12.8" hidden="false" customHeight="false" outlineLevel="0" collapsed="false">
      <c r="A192" s="45"/>
      <c r="B192" s="47"/>
      <c r="C192" s="45"/>
      <c r="D192" s="45"/>
      <c r="E192" s="45"/>
      <c r="F192" s="45"/>
      <c r="G192" s="45"/>
      <c r="H192" s="45"/>
      <c r="I192" s="45"/>
      <c r="J192" s="45"/>
    </row>
    <row r="193" s="16" customFormat="true" ht="15" hidden="false" customHeight="true" outlineLevel="0" collapsed="false">
      <c r="A193" s="45" t="n">
        <v>25</v>
      </c>
      <c r="B193" s="45" t="s">
        <v>165</v>
      </c>
      <c r="C193" s="45" t="n">
        <v>0.25</v>
      </c>
      <c r="D193" s="45" t="s">
        <v>76</v>
      </c>
      <c r="E193" s="45"/>
      <c r="F193" s="45"/>
      <c r="G193" s="45" t="s">
        <v>77</v>
      </c>
      <c r="H193" s="45" t="s">
        <v>136</v>
      </c>
      <c r="I193" s="45"/>
      <c r="J193" s="45" t="s">
        <v>137</v>
      </c>
    </row>
    <row r="194" s="16" customFormat="tru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</row>
    <row r="195" s="16" customFormat="tru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</row>
    <row r="196" s="16" customFormat="tru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</row>
    <row r="197" customFormat="false" ht="12.8" hidden="false" customHeight="true" outlineLevel="0" collapsed="false">
      <c r="A197" s="45" t="n">
        <v>26</v>
      </c>
      <c r="B197" s="45" t="s">
        <v>166</v>
      </c>
      <c r="C197" s="45" t="n">
        <v>0.45</v>
      </c>
      <c r="D197" s="45" t="s">
        <v>141</v>
      </c>
      <c r="E197" s="45"/>
      <c r="F197" s="45"/>
      <c r="G197" s="45" t="s">
        <v>77</v>
      </c>
      <c r="H197" s="45" t="s">
        <v>136</v>
      </c>
      <c r="I197" s="45"/>
      <c r="J197" s="45" t="s">
        <v>137</v>
      </c>
    </row>
    <row r="198" customFormat="false" ht="12.8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</row>
    <row r="199" customFormat="false" ht="12.8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</row>
    <row r="200" customFormat="false" ht="12.8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</row>
    <row r="201" customFormat="false" ht="63" hidden="false" customHeight="true" outlineLevel="0" collapsed="false">
      <c r="A201" s="45" t="n">
        <v>27</v>
      </c>
      <c r="B201" s="45" t="s">
        <v>167</v>
      </c>
      <c r="C201" s="45" t="n">
        <v>2.71</v>
      </c>
      <c r="D201" s="45" t="s">
        <v>141</v>
      </c>
      <c r="E201" s="45"/>
      <c r="F201" s="45"/>
      <c r="G201" s="45" t="s">
        <v>77</v>
      </c>
      <c r="H201" s="45" t="s">
        <v>168</v>
      </c>
      <c r="I201" s="45"/>
      <c r="J201" s="45" t="s">
        <v>137</v>
      </c>
    </row>
    <row r="202" customFormat="false" ht="74.25" hidden="false" customHeight="true" outlineLevel="0" collapsed="false">
      <c r="A202" s="45" t="n">
        <v>28</v>
      </c>
      <c r="B202" s="45" t="s">
        <v>169</v>
      </c>
      <c r="C202" s="45" t="n">
        <v>0.49</v>
      </c>
      <c r="D202" s="45" t="s">
        <v>141</v>
      </c>
      <c r="E202" s="45"/>
      <c r="F202" s="45"/>
      <c r="G202" s="45" t="s">
        <v>77</v>
      </c>
      <c r="H202" s="45" t="s">
        <v>168</v>
      </c>
      <c r="I202" s="45"/>
      <c r="J202" s="45" t="s">
        <v>137</v>
      </c>
    </row>
    <row r="203" customFormat="false" ht="77.25" hidden="false" customHeight="true" outlineLevel="0" collapsed="false">
      <c r="A203" s="45" t="n">
        <v>29</v>
      </c>
      <c r="B203" s="45" t="s">
        <v>170</v>
      </c>
      <c r="C203" s="45" t="n">
        <v>0.04</v>
      </c>
      <c r="D203" s="45" t="s">
        <v>171</v>
      </c>
      <c r="E203" s="45"/>
      <c r="F203" s="45"/>
      <c r="G203" s="45" t="s">
        <v>77</v>
      </c>
      <c r="H203" s="45" t="s">
        <v>152</v>
      </c>
      <c r="I203" s="45" t="s">
        <v>61</v>
      </c>
      <c r="J203" s="45" t="s">
        <v>137</v>
      </c>
    </row>
    <row r="204" customFormat="false" ht="77.25" hidden="false" customHeight="true" outlineLevel="0" collapsed="false">
      <c r="A204" s="45" t="n">
        <v>30</v>
      </c>
      <c r="B204" s="45" t="s">
        <v>172</v>
      </c>
      <c r="C204" s="45" t="n">
        <v>0.46</v>
      </c>
      <c r="D204" s="45" t="s">
        <v>141</v>
      </c>
      <c r="E204" s="45"/>
      <c r="F204" s="45"/>
      <c r="G204" s="45" t="s">
        <v>77</v>
      </c>
      <c r="H204" s="45" t="s">
        <v>168</v>
      </c>
      <c r="I204" s="45"/>
      <c r="J204" s="45" t="s">
        <v>137</v>
      </c>
    </row>
    <row r="205" customFormat="false" ht="77.25" hidden="false" customHeight="true" outlineLevel="0" collapsed="false">
      <c r="A205" s="45" t="n">
        <v>31</v>
      </c>
      <c r="B205" s="45" t="s">
        <v>173</v>
      </c>
      <c r="C205" s="45" t="n">
        <v>0.16</v>
      </c>
      <c r="D205" s="45" t="s">
        <v>171</v>
      </c>
      <c r="E205" s="45"/>
      <c r="F205" s="45"/>
      <c r="G205" s="45" t="s">
        <v>77</v>
      </c>
      <c r="H205" s="45" t="s">
        <v>152</v>
      </c>
      <c r="I205" s="45" t="s">
        <v>61</v>
      </c>
      <c r="J205" s="45" t="s">
        <v>137</v>
      </c>
    </row>
    <row r="206" customFormat="false" ht="77.25" hidden="false" customHeight="true" outlineLevel="0" collapsed="false">
      <c r="A206" s="48"/>
      <c r="B206" s="42" t="s">
        <v>174</v>
      </c>
      <c r="C206" s="48" t="n">
        <f aca="false">SUM(C97:C205)</f>
        <v>9.536</v>
      </c>
      <c r="D206" s="48"/>
      <c r="E206" s="48"/>
      <c r="F206" s="48"/>
      <c r="G206" s="48"/>
      <c r="H206" s="48"/>
      <c r="I206" s="48"/>
      <c r="J206" s="48"/>
    </row>
    <row r="207" customFormat="false" ht="77.25" hidden="false" customHeight="true" outlineLevel="0" collapsed="false">
      <c r="A207" s="48"/>
      <c r="B207" s="42" t="s">
        <v>131</v>
      </c>
      <c r="C207" s="48" t="s">
        <v>175</v>
      </c>
      <c r="D207" s="48"/>
      <c r="E207" s="48"/>
      <c r="F207" s="48"/>
      <c r="G207" s="48"/>
      <c r="H207" s="48"/>
      <c r="I207" s="48"/>
      <c r="J207" s="48"/>
    </row>
    <row r="208" customFormat="false" ht="12.8" hidden="false" customHeight="true" outlineLevel="0" collapsed="false">
      <c r="A208" s="44" t="s">
        <v>176</v>
      </c>
      <c r="B208" s="44"/>
      <c r="C208" s="44"/>
      <c r="D208" s="44"/>
      <c r="E208" s="44"/>
      <c r="F208" s="44"/>
      <c r="G208" s="44"/>
      <c r="H208" s="44"/>
      <c r="I208" s="44"/>
      <c r="J208" s="44"/>
    </row>
    <row r="209" customFormat="false" ht="55.5" hidden="false" customHeight="true" outlineLevel="0" collapsed="false">
      <c r="A209" s="7"/>
      <c r="B209" s="8"/>
      <c r="C209" s="8"/>
      <c r="D209" s="8"/>
      <c r="E209" s="8"/>
      <c r="F209" s="8"/>
      <c r="G209" s="8"/>
      <c r="H209" s="10" t="s">
        <v>177</v>
      </c>
      <c r="I209" s="10"/>
      <c r="J209" s="10"/>
    </row>
    <row r="210" customFormat="false" ht="72.75" hidden="false" customHeight="true" outlineLevel="0" collapsed="false">
      <c r="A210" s="28" t="n">
        <v>1</v>
      </c>
      <c r="B210" s="15" t="s">
        <v>178</v>
      </c>
      <c r="C210" s="49" t="n">
        <v>0.1492</v>
      </c>
      <c r="D210" s="14" t="s">
        <v>16</v>
      </c>
      <c r="E210" s="50" t="s">
        <v>179</v>
      </c>
      <c r="F210" s="50" t="s">
        <v>180</v>
      </c>
      <c r="G210" s="14" t="s">
        <v>17</v>
      </c>
      <c r="H210" s="51" t="s">
        <v>78</v>
      </c>
      <c r="I210" s="28"/>
      <c r="J210" s="14" t="s">
        <v>181</v>
      </c>
    </row>
    <row r="211" customFormat="false" ht="72.75" hidden="false" customHeight="true" outlineLevel="0" collapsed="false">
      <c r="A211" s="28" t="n">
        <v>2</v>
      </c>
      <c r="B211" s="15" t="s">
        <v>182</v>
      </c>
      <c r="C211" s="49" t="n">
        <v>0.25</v>
      </c>
      <c r="D211" s="14" t="s">
        <v>16</v>
      </c>
      <c r="E211" s="50"/>
      <c r="F211" s="28"/>
      <c r="G211" s="14" t="s">
        <v>17</v>
      </c>
      <c r="H211" s="51" t="s">
        <v>78</v>
      </c>
      <c r="I211" s="28"/>
      <c r="J211" s="14" t="s">
        <v>181</v>
      </c>
    </row>
    <row r="212" customFormat="false" ht="72.75" hidden="false" customHeight="true" outlineLevel="0" collapsed="false">
      <c r="A212" s="28" t="n">
        <v>3</v>
      </c>
      <c r="B212" s="15" t="s">
        <v>183</v>
      </c>
      <c r="C212" s="49" t="n">
        <v>0.25</v>
      </c>
      <c r="D212" s="14" t="s">
        <v>16</v>
      </c>
      <c r="E212" s="50"/>
      <c r="F212" s="28"/>
      <c r="G212" s="14" t="s">
        <v>17</v>
      </c>
      <c r="H212" s="51" t="s">
        <v>78</v>
      </c>
      <c r="I212" s="28"/>
      <c r="J212" s="14" t="s">
        <v>181</v>
      </c>
    </row>
    <row r="213" customFormat="false" ht="72.75" hidden="false" customHeight="true" outlineLevel="0" collapsed="false">
      <c r="A213" s="28" t="n">
        <v>4</v>
      </c>
      <c r="B213" s="15" t="s">
        <v>184</v>
      </c>
      <c r="C213" s="49" t="n">
        <v>0.25</v>
      </c>
      <c r="D213" s="14" t="s">
        <v>16</v>
      </c>
      <c r="E213" s="50"/>
      <c r="F213" s="28"/>
      <c r="G213" s="14" t="s">
        <v>17</v>
      </c>
      <c r="H213" s="51" t="s">
        <v>78</v>
      </c>
      <c r="I213" s="28"/>
      <c r="J213" s="14" t="s">
        <v>181</v>
      </c>
    </row>
    <row r="214" customFormat="false" ht="72.75" hidden="false" customHeight="true" outlineLevel="0" collapsed="false">
      <c r="A214" s="28" t="n">
        <v>5</v>
      </c>
      <c r="B214" s="15" t="s">
        <v>185</v>
      </c>
      <c r="C214" s="49" t="n">
        <v>0.25</v>
      </c>
      <c r="D214" s="14" t="s">
        <v>16</v>
      </c>
      <c r="E214" s="50"/>
      <c r="F214" s="28"/>
      <c r="G214" s="14" t="s">
        <v>17</v>
      </c>
      <c r="H214" s="51" t="s">
        <v>78</v>
      </c>
      <c r="I214" s="28"/>
      <c r="J214" s="14" t="s">
        <v>181</v>
      </c>
    </row>
    <row r="215" customFormat="false" ht="72.75" hidden="false" customHeight="true" outlineLevel="0" collapsed="false">
      <c r="A215" s="28" t="n">
        <v>6</v>
      </c>
      <c r="B215" s="15" t="s">
        <v>186</v>
      </c>
      <c r="C215" s="49" t="n">
        <v>0.25</v>
      </c>
      <c r="D215" s="14" t="s">
        <v>16</v>
      </c>
      <c r="E215" s="50"/>
      <c r="F215" s="28"/>
      <c r="G215" s="14" t="s">
        <v>17</v>
      </c>
      <c r="H215" s="51" t="s">
        <v>78</v>
      </c>
      <c r="I215" s="28"/>
      <c r="J215" s="14" t="s">
        <v>181</v>
      </c>
    </row>
    <row r="216" customFormat="false" ht="72.75" hidden="false" customHeight="true" outlineLevel="0" collapsed="false">
      <c r="A216" s="28" t="n">
        <v>7</v>
      </c>
      <c r="B216" s="15" t="s">
        <v>187</v>
      </c>
      <c r="C216" s="49" t="n">
        <v>0.2499</v>
      </c>
      <c r="D216" s="14" t="s">
        <v>16</v>
      </c>
      <c r="E216" s="50" t="s">
        <v>188</v>
      </c>
      <c r="F216" s="28" t="s">
        <v>189</v>
      </c>
      <c r="G216" s="14" t="s">
        <v>17</v>
      </c>
      <c r="H216" s="51" t="s">
        <v>78</v>
      </c>
      <c r="I216" s="28"/>
      <c r="J216" s="14" t="s">
        <v>181</v>
      </c>
    </row>
    <row r="217" customFormat="false" ht="72.75" hidden="false" customHeight="true" outlineLevel="0" collapsed="false">
      <c r="A217" s="28" t="n">
        <v>8</v>
      </c>
      <c r="B217" s="15" t="s">
        <v>190</v>
      </c>
      <c r="C217" s="49" t="n">
        <v>0.2245</v>
      </c>
      <c r="D217" s="14" t="s">
        <v>16</v>
      </c>
      <c r="E217" s="50" t="s">
        <v>191</v>
      </c>
      <c r="F217" s="28" t="s">
        <v>189</v>
      </c>
      <c r="G217" s="14" t="s">
        <v>17</v>
      </c>
      <c r="H217" s="51" t="s">
        <v>78</v>
      </c>
      <c r="I217" s="28"/>
      <c r="J217" s="14" t="s">
        <v>181</v>
      </c>
    </row>
    <row r="218" customFormat="false" ht="72.75" hidden="false" customHeight="true" outlineLevel="0" collapsed="false">
      <c r="A218" s="28" t="n">
        <v>9</v>
      </c>
      <c r="B218" s="15" t="s">
        <v>192</v>
      </c>
      <c r="C218" s="49" t="n">
        <v>0.1929</v>
      </c>
      <c r="D218" s="14" t="s">
        <v>16</v>
      </c>
      <c r="E218" s="50" t="s">
        <v>193</v>
      </c>
      <c r="F218" s="28" t="s">
        <v>189</v>
      </c>
      <c r="G218" s="14" t="s">
        <v>17</v>
      </c>
      <c r="H218" s="51" t="s">
        <v>78</v>
      </c>
      <c r="I218" s="28"/>
      <c r="J218" s="14" t="s">
        <v>181</v>
      </c>
    </row>
    <row r="219" customFormat="false" ht="72.75" hidden="false" customHeight="true" outlineLevel="0" collapsed="false">
      <c r="A219" s="28" t="n">
        <v>10</v>
      </c>
      <c r="B219" s="15" t="s">
        <v>194</v>
      </c>
      <c r="C219" s="49" t="n">
        <v>0.2</v>
      </c>
      <c r="D219" s="14" t="s">
        <v>16</v>
      </c>
      <c r="E219" s="50"/>
      <c r="F219" s="28"/>
      <c r="G219" s="14" t="s">
        <v>17</v>
      </c>
      <c r="H219" s="51" t="s">
        <v>78</v>
      </c>
      <c r="I219" s="28"/>
      <c r="J219" s="14" t="s">
        <v>181</v>
      </c>
    </row>
    <row r="220" customFormat="false" ht="72.75" hidden="false" customHeight="true" outlineLevel="0" collapsed="false">
      <c r="A220" s="28" t="n">
        <v>11</v>
      </c>
      <c r="B220" s="15" t="s">
        <v>195</v>
      </c>
      <c r="C220" s="49" t="n">
        <v>0.25</v>
      </c>
      <c r="D220" s="14" t="s">
        <v>16</v>
      </c>
      <c r="E220" s="50"/>
      <c r="F220" s="28"/>
      <c r="G220" s="14" t="s">
        <v>17</v>
      </c>
      <c r="H220" s="51" t="s">
        <v>78</v>
      </c>
      <c r="I220" s="28"/>
      <c r="J220" s="14" t="s">
        <v>181</v>
      </c>
    </row>
    <row r="221" customFormat="false" ht="72.75" hidden="false" customHeight="true" outlineLevel="0" collapsed="false">
      <c r="A221" s="28" t="n">
        <v>12</v>
      </c>
      <c r="B221" s="15" t="s">
        <v>196</v>
      </c>
      <c r="C221" s="49" t="n">
        <v>0.15</v>
      </c>
      <c r="D221" s="14" t="s">
        <v>16</v>
      </c>
      <c r="E221" s="50"/>
      <c r="F221" s="28"/>
      <c r="G221" s="14" t="s">
        <v>17</v>
      </c>
      <c r="H221" s="51" t="s">
        <v>78</v>
      </c>
      <c r="I221" s="28"/>
      <c r="J221" s="14" t="s">
        <v>181</v>
      </c>
    </row>
    <row r="222" customFormat="false" ht="72.75" hidden="false" customHeight="true" outlineLevel="0" collapsed="false">
      <c r="A222" s="28" t="n">
        <v>13</v>
      </c>
      <c r="B222" s="15" t="s">
        <v>197</v>
      </c>
      <c r="C222" s="49" t="n">
        <v>0.15</v>
      </c>
      <c r="D222" s="14" t="s">
        <v>16</v>
      </c>
      <c r="E222" s="50"/>
      <c r="F222" s="28"/>
      <c r="G222" s="14" t="s">
        <v>17</v>
      </c>
      <c r="H222" s="51" t="s">
        <v>78</v>
      </c>
      <c r="I222" s="28"/>
      <c r="J222" s="14" t="s">
        <v>181</v>
      </c>
    </row>
    <row r="223" customFormat="false" ht="72.75" hidden="false" customHeight="true" outlineLevel="0" collapsed="false">
      <c r="A223" s="28" t="n">
        <v>14</v>
      </c>
      <c r="B223" s="15" t="s">
        <v>198</v>
      </c>
      <c r="C223" s="49" t="n">
        <v>0.11</v>
      </c>
      <c r="D223" s="14" t="s">
        <v>16</v>
      </c>
      <c r="E223" s="50"/>
      <c r="F223" s="28"/>
      <c r="G223" s="14" t="s">
        <v>17</v>
      </c>
      <c r="H223" s="51" t="s">
        <v>78</v>
      </c>
      <c r="I223" s="28"/>
      <c r="J223" s="14" t="s">
        <v>181</v>
      </c>
    </row>
    <row r="224" customFormat="false" ht="72.75" hidden="false" customHeight="true" outlineLevel="0" collapsed="false">
      <c r="A224" s="52" t="n">
        <v>15</v>
      </c>
      <c r="B224" s="53" t="s">
        <v>199</v>
      </c>
      <c r="C224" s="54" t="n">
        <v>0.07</v>
      </c>
      <c r="D224" s="55" t="s">
        <v>16</v>
      </c>
      <c r="E224" s="56"/>
      <c r="F224" s="57"/>
      <c r="G224" s="55" t="s">
        <v>17</v>
      </c>
      <c r="H224" s="58" t="s">
        <v>78</v>
      </c>
      <c r="I224" s="57" t="s">
        <v>126</v>
      </c>
      <c r="J224" s="55" t="s">
        <v>181</v>
      </c>
    </row>
    <row r="225" customFormat="false" ht="71.25" hidden="false" customHeight="true" outlineLevel="0" collapsed="false">
      <c r="A225" s="57" t="n">
        <v>16</v>
      </c>
      <c r="B225" s="53" t="s">
        <v>200</v>
      </c>
      <c r="C225" s="54" t="n">
        <v>0.15</v>
      </c>
      <c r="D225" s="55" t="s">
        <v>16</v>
      </c>
      <c r="E225" s="56"/>
      <c r="F225" s="57"/>
      <c r="G225" s="55" t="s">
        <v>17</v>
      </c>
      <c r="H225" s="58" t="s">
        <v>78</v>
      </c>
      <c r="I225" s="59"/>
      <c r="J225" s="55" t="s">
        <v>181</v>
      </c>
    </row>
    <row r="226" customFormat="false" ht="71.25" hidden="false" customHeight="true" outlineLevel="0" collapsed="false">
      <c r="A226" s="28" t="n">
        <v>17</v>
      </c>
      <c r="B226" s="15" t="s">
        <v>201</v>
      </c>
      <c r="C226" s="49" t="n">
        <v>0.2</v>
      </c>
      <c r="D226" s="55" t="s">
        <v>16</v>
      </c>
      <c r="E226" s="56"/>
      <c r="F226" s="57"/>
      <c r="G226" s="55" t="s">
        <v>17</v>
      </c>
      <c r="H226" s="58" t="s">
        <v>78</v>
      </c>
      <c r="I226" s="57"/>
      <c r="J226" s="55" t="s">
        <v>181</v>
      </c>
    </row>
    <row r="227" customFormat="false" ht="71.25" hidden="false" customHeight="true" outlineLevel="0" collapsed="false">
      <c r="A227" s="57" t="n">
        <v>18</v>
      </c>
      <c r="B227" s="53" t="s">
        <v>202</v>
      </c>
      <c r="C227" s="54" t="n">
        <v>0.2</v>
      </c>
      <c r="D227" s="55" t="s">
        <v>16</v>
      </c>
      <c r="E227" s="56"/>
      <c r="F227" s="57"/>
      <c r="G227" s="55" t="s">
        <v>17</v>
      </c>
      <c r="H227" s="58" t="s">
        <v>78</v>
      </c>
      <c r="I227" s="57"/>
      <c r="J227" s="55" t="s">
        <v>181</v>
      </c>
    </row>
    <row r="228" customFormat="false" ht="71.25" hidden="false" customHeight="true" outlineLevel="0" collapsed="false">
      <c r="A228" s="57" t="n">
        <v>19</v>
      </c>
      <c r="B228" s="53" t="s">
        <v>203</v>
      </c>
      <c r="C228" s="54" t="n">
        <v>0.13</v>
      </c>
      <c r="D228" s="55" t="s">
        <v>16</v>
      </c>
      <c r="E228" s="56"/>
      <c r="F228" s="57"/>
      <c r="G228" s="55" t="s">
        <v>17</v>
      </c>
      <c r="H228" s="58" t="s">
        <v>78</v>
      </c>
      <c r="I228" s="57" t="s">
        <v>126</v>
      </c>
      <c r="J228" s="55" t="s">
        <v>181</v>
      </c>
    </row>
    <row r="229" customFormat="false" ht="71.25" hidden="false" customHeight="true" outlineLevel="0" collapsed="false">
      <c r="A229" s="57" t="n">
        <v>20</v>
      </c>
      <c r="B229" s="53" t="s">
        <v>204</v>
      </c>
      <c r="C229" s="54" t="n">
        <v>0.07</v>
      </c>
      <c r="D229" s="55" t="s">
        <v>16</v>
      </c>
      <c r="E229" s="56"/>
      <c r="F229" s="57"/>
      <c r="G229" s="55" t="s">
        <v>17</v>
      </c>
      <c r="H229" s="58" t="s">
        <v>78</v>
      </c>
      <c r="I229" s="57" t="s">
        <v>126</v>
      </c>
      <c r="J229" s="55" t="s">
        <v>181</v>
      </c>
    </row>
    <row r="230" customFormat="false" ht="71.25" hidden="false" customHeight="true" outlineLevel="0" collapsed="false">
      <c r="A230" s="57" t="n">
        <v>21</v>
      </c>
      <c r="B230" s="53" t="s">
        <v>205</v>
      </c>
      <c r="C230" s="54" t="n">
        <v>0.18</v>
      </c>
      <c r="D230" s="55" t="s">
        <v>206</v>
      </c>
      <c r="E230" s="56"/>
      <c r="F230" s="57"/>
      <c r="G230" s="55" t="s">
        <v>67</v>
      </c>
      <c r="H230" s="58" t="s">
        <v>78</v>
      </c>
      <c r="I230" s="57" t="s">
        <v>126</v>
      </c>
      <c r="J230" s="55" t="s">
        <v>181</v>
      </c>
    </row>
    <row r="231" customFormat="false" ht="71.25" hidden="false" customHeight="true" outlineLevel="0" collapsed="false">
      <c r="A231" s="57" t="n">
        <v>22</v>
      </c>
      <c r="B231" s="53" t="s">
        <v>207</v>
      </c>
      <c r="C231" s="54" t="n">
        <v>0.13</v>
      </c>
      <c r="D231" s="55" t="s">
        <v>206</v>
      </c>
      <c r="E231" s="56"/>
      <c r="F231" s="57"/>
      <c r="G231" s="55" t="s">
        <v>67</v>
      </c>
      <c r="H231" s="58" t="s">
        <v>78</v>
      </c>
      <c r="I231" s="57" t="s">
        <v>126</v>
      </c>
      <c r="J231" s="55" t="s">
        <v>181</v>
      </c>
    </row>
    <row r="232" customFormat="false" ht="71.25" hidden="false" customHeight="true" outlineLevel="0" collapsed="false">
      <c r="A232" s="28"/>
      <c r="B232" s="42" t="s">
        <v>208</v>
      </c>
      <c r="C232" s="60" t="n">
        <f aca="false">SUM(C210:C231)</f>
        <v>4.0565</v>
      </c>
      <c r="D232" s="61"/>
      <c r="E232" s="62"/>
      <c r="F232" s="27"/>
      <c r="G232" s="61"/>
      <c r="H232" s="63"/>
      <c r="I232" s="27"/>
      <c r="J232" s="61"/>
    </row>
    <row r="233" customFormat="false" ht="71.25" hidden="false" customHeight="true" outlineLevel="0" collapsed="false">
      <c r="A233" s="28"/>
      <c r="B233" s="42" t="s">
        <v>131</v>
      </c>
      <c r="C233" s="60" t="s">
        <v>209</v>
      </c>
      <c r="D233" s="61"/>
      <c r="E233" s="62"/>
      <c r="F233" s="27"/>
      <c r="G233" s="61"/>
      <c r="H233" s="63"/>
      <c r="I233" s="27"/>
      <c r="J233" s="61"/>
    </row>
    <row r="234" customFormat="false" ht="12.8" hidden="false" customHeight="true" outlineLevel="0" collapsed="false">
      <c r="A234" s="44" t="s">
        <v>210</v>
      </c>
      <c r="B234" s="44"/>
      <c r="C234" s="44"/>
      <c r="D234" s="44"/>
      <c r="E234" s="44"/>
      <c r="F234" s="44"/>
      <c r="G234" s="44"/>
      <c r="H234" s="44"/>
      <c r="I234" s="44"/>
      <c r="J234" s="44"/>
    </row>
    <row r="235" customFormat="false" ht="63.75" hidden="false" customHeight="true" outlineLevel="0" collapsed="false">
      <c r="A235" s="7"/>
      <c r="B235" s="8"/>
      <c r="C235" s="8"/>
      <c r="D235" s="8"/>
      <c r="E235" s="8"/>
      <c r="F235" s="8"/>
      <c r="G235" s="8"/>
      <c r="H235" s="10" t="s">
        <v>211</v>
      </c>
      <c r="I235" s="10"/>
      <c r="J235" s="10"/>
    </row>
    <row r="236" customFormat="false" ht="72.75" hidden="false" customHeight="true" outlineLevel="0" collapsed="false">
      <c r="A236" s="28" t="n">
        <v>1</v>
      </c>
      <c r="B236" s="64" t="s">
        <v>212</v>
      </c>
      <c r="C236" s="49" t="n">
        <v>0.25</v>
      </c>
      <c r="D236" s="14" t="s">
        <v>16</v>
      </c>
      <c r="E236" s="50"/>
      <c r="F236" s="28"/>
      <c r="G236" s="14" t="s">
        <v>17</v>
      </c>
      <c r="H236" s="65" t="s">
        <v>213</v>
      </c>
      <c r="I236" s="28"/>
      <c r="J236" s="14" t="s">
        <v>214</v>
      </c>
    </row>
    <row r="237" customFormat="false" ht="72.75" hidden="false" customHeight="true" outlineLevel="0" collapsed="false">
      <c r="A237" s="28" t="n">
        <v>2</v>
      </c>
      <c r="B237" s="64" t="s">
        <v>215</v>
      </c>
      <c r="C237" s="49" t="n">
        <v>0.25</v>
      </c>
      <c r="D237" s="14" t="s">
        <v>16</v>
      </c>
      <c r="E237" s="50"/>
      <c r="F237" s="28"/>
      <c r="G237" s="14" t="s">
        <v>17</v>
      </c>
      <c r="H237" s="65" t="s">
        <v>78</v>
      </c>
      <c r="I237" s="28"/>
      <c r="J237" s="14" t="s">
        <v>214</v>
      </c>
    </row>
    <row r="238" customFormat="false" ht="72.75" hidden="false" customHeight="true" outlineLevel="0" collapsed="false">
      <c r="A238" s="28" t="n">
        <v>3</v>
      </c>
      <c r="B238" s="64" t="s">
        <v>216</v>
      </c>
      <c r="C238" s="49" t="n">
        <v>0.25</v>
      </c>
      <c r="D238" s="14" t="s">
        <v>16</v>
      </c>
      <c r="E238" s="50"/>
      <c r="F238" s="28"/>
      <c r="G238" s="14" t="s">
        <v>17</v>
      </c>
      <c r="H238" s="65" t="s">
        <v>85</v>
      </c>
      <c r="I238" s="28"/>
      <c r="J238" s="14" t="s">
        <v>214</v>
      </c>
    </row>
    <row r="239" customFormat="false" ht="72.75" hidden="false" customHeight="true" outlineLevel="0" collapsed="false">
      <c r="A239" s="28" t="n">
        <v>4</v>
      </c>
      <c r="B239" s="64" t="s">
        <v>217</v>
      </c>
      <c r="C239" s="49" t="n">
        <v>0.25</v>
      </c>
      <c r="D239" s="14" t="s">
        <v>16</v>
      </c>
      <c r="E239" s="50"/>
      <c r="F239" s="28"/>
      <c r="G239" s="14" t="s">
        <v>17</v>
      </c>
      <c r="H239" s="65" t="s">
        <v>85</v>
      </c>
      <c r="I239" s="28"/>
      <c r="J239" s="14" t="s">
        <v>214</v>
      </c>
    </row>
    <row r="240" customFormat="false" ht="72.75" hidden="false" customHeight="true" outlineLevel="0" collapsed="false">
      <c r="A240" s="28" t="n">
        <v>5</v>
      </c>
      <c r="B240" s="64" t="s">
        <v>218</v>
      </c>
      <c r="C240" s="49" t="n">
        <v>0.25</v>
      </c>
      <c r="D240" s="14" t="s">
        <v>16</v>
      </c>
      <c r="E240" s="50"/>
      <c r="F240" s="28"/>
      <c r="G240" s="14" t="s">
        <v>17</v>
      </c>
      <c r="H240" s="65" t="s">
        <v>85</v>
      </c>
      <c r="I240" s="28"/>
      <c r="J240" s="14" t="s">
        <v>214</v>
      </c>
    </row>
    <row r="241" customFormat="false" ht="72.75" hidden="false" customHeight="true" outlineLevel="0" collapsed="false">
      <c r="A241" s="28" t="n">
        <v>6</v>
      </c>
      <c r="B241" s="64" t="s">
        <v>219</v>
      </c>
      <c r="C241" s="49" t="n">
        <v>0.1</v>
      </c>
      <c r="D241" s="14" t="s">
        <v>16</v>
      </c>
      <c r="E241" s="50"/>
      <c r="F241" s="28"/>
      <c r="G241" s="14" t="s">
        <v>17</v>
      </c>
      <c r="H241" s="65" t="s">
        <v>85</v>
      </c>
      <c r="I241" s="28"/>
      <c r="J241" s="14" t="s">
        <v>214</v>
      </c>
    </row>
    <row r="242" customFormat="false" ht="72.75" hidden="false" customHeight="true" outlineLevel="0" collapsed="false">
      <c r="A242" s="28" t="n">
        <v>7</v>
      </c>
      <c r="B242" s="64" t="s">
        <v>220</v>
      </c>
      <c r="C242" s="49" t="n">
        <v>0.25</v>
      </c>
      <c r="D242" s="14" t="s">
        <v>16</v>
      </c>
      <c r="E242" s="50"/>
      <c r="F242" s="28"/>
      <c r="G242" s="14" t="s">
        <v>17</v>
      </c>
      <c r="H242" s="65" t="s">
        <v>85</v>
      </c>
      <c r="I242" s="28"/>
      <c r="J242" s="14" t="s">
        <v>214</v>
      </c>
    </row>
    <row r="243" customFormat="false" ht="72.75" hidden="false" customHeight="true" outlineLevel="0" collapsed="false">
      <c r="A243" s="28" t="n">
        <v>8</v>
      </c>
      <c r="B243" s="64" t="s">
        <v>221</v>
      </c>
      <c r="C243" s="49" t="n">
        <v>0.15</v>
      </c>
      <c r="D243" s="14" t="s">
        <v>16</v>
      </c>
      <c r="E243" s="50"/>
      <c r="F243" s="28"/>
      <c r="G243" s="14" t="s">
        <v>17</v>
      </c>
      <c r="H243" s="65" t="s">
        <v>85</v>
      </c>
      <c r="I243" s="28"/>
      <c r="J243" s="14" t="s">
        <v>214</v>
      </c>
    </row>
    <row r="244" customFormat="false" ht="72.75" hidden="false" customHeight="true" outlineLevel="0" collapsed="false">
      <c r="A244" s="28" t="n">
        <v>9</v>
      </c>
      <c r="B244" s="64" t="s">
        <v>222</v>
      </c>
      <c r="C244" s="49" t="n">
        <v>0.15</v>
      </c>
      <c r="D244" s="14" t="s">
        <v>16</v>
      </c>
      <c r="E244" s="50"/>
      <c r="F244" s="28"/>
      <c r="G244" s="14" t="s">
        <v>17</v>
      </c>
      <c r="H244" s="65" t="s">
        <v>85</v>
      </c>
      <c r="I244" s="28"/>
      <c r="J244" s="14" t="s">
        <v>214</v>
      </c>
    </row>
    <row r="245" customFormat="false" ht="72.75" hidden="false" customHeight="true" outlineLevel="0" collapsed="false">
      <c r="A245" s="28" t="n">
        <v>10</v>
      </c>
      <c r="B245" s="64" t="s">
        <v>223</v>
      </c>
      <c r="C245" s="49" t="n">
        <v>0.25</v>
      </c>
      <c r="D245" s="14" t="s">
        <v>16</v>
      </c>
      <c r="E245" s="50"/>
      <c r="F245" s="28"/>
      <c r="G245" s="14" t="s">
        <v>17</v>
      </c>
      <c r="H245" s="65" t="s">
        <v>85</v>
      </c>
      <c r="I245" s="28"/>
      <c r="J245" s="14" t="s">
        <v>214</v>
      </c>
    </row>
    <row r="246" customFormat="false" ht="72.75" hidden="false" customHeight="true" outlineLevel="0" collapsed="false">
      <c r="A246" s="28" t="n">
        <v>11</v>
      </c>
      <c r="B246" s="64" t="s">
        <v>224</v>
      </c>
      <c r="C246" s="49" t="n">
        <v>0.25</v>
      </c>
      <c r="D246" s="14" t="s">
        <v>16</v>
      </c>
      <c r="E246" s="50"/>
      <c r="F246" s="28"/>
      <c r="G246" s="14" t="s">
        <v>17</v>
      </c>
      <c r="H246" s="65" t="s">
        <v>85</v>
      </c>
      <c r="I246" s="28"/>
      <c r="J246" s="14" t="s">
        <v>214</v>
      </c>
    </row>
    <row r="247" customFormat="false" ht="72.75" hidden="false" customHeight="true" outlineLevel="0" collapsed="false">
      <c r="A247" s="28" t="n">
        <v>12</v>
      </c>
      <c r="B247" s="64" t="s">
        <v>225</v>
      </c>
      <c r="C247" s="49" t="n">
        <v>0.25</v>
      </c>
      <c r="D247" s="14" t="s">
        <v>16</v>
      </c>
      <c r="E247" s="50"/>
      <c r="F247" s="28"/>
      <c r="G247" s="14" t="s">
        <v>17</v>
      </c>
      <c r="H247" s="65" t="s">
        <v>78</v>
      </c>
      <c r="I247" s="28"/>
      <c r="J247" s="14" t="s">
        <v>214</v>
      </c>
    </row>
    <row r="248" customFormat="false" ht="72.75" hidden="false" customHeight="true" outlineLevel="0" collapsed="false">
      <c r="A248" s="28" t="n">
        <v>13</v>
      </c>
      <c r="B248" s="64" t="s">
        <v>226</v>
      </c>
      <c r="C248" s="49" t="n">
        <v>0.15</v>
      </c>
      <c r="D248" s="14" t="s">
        <v>16</v>
      </c>
      <c r="E248" s="50"/>
      <c r="F248" s="28"/>
      <c r="G248" s="14" t="s">
        <v>17</v>
      </c>
      <c r="H248" s="65" t="s">
        <v>78</v>
      </c>
      <c r="I248" s="28"/>
      <c r="J248" s="14" t="s">
        <v>214</v>
      </c>
    </row>
    <row r="249" customFormat="false" ht="72.75" hidden="false" customHeight="true" outlineLevel="0" collapsed="false">
      <c r="A249" s="28" t="n">
        <v>14</v>
      </c>
      <c r="B249" s="64" t="s">
        <v>227</v>
      </c>
      <c r="C249" s="49" t="n">
        <v>0.2</v>
      </c>
      <c r="D249" s="14" t="s">
        <v>16</v>
      </c>
      <c r="E249" s="50"/>
      <c r="F249" s="28"/>
      <c r="G249" s="14" t="s">
        <v>17</v>
      </c>
      <c r="H249" s="65" t="s">
        <v>78</v>
      </c>
      <c r="I249" s="28"/>
      <c r="J249" s="14" t="s">
        <v>214</v>
      </c>
    </row>
    <row r="250" customFormat="false" ht="72.75" hidden="false" customHeight="true" outlineLevel="0" collapsed="false">
      <c r="A250" s="28" t="n">
        <v>15</v>
      </c>
      <c r="B250" s="64" t="s">
        <v>228</v>
      </c>
      <c r="C250" s="49" t="n">
        <v>0.15</v>
      </c>
      <c r="D250" s="14" t="s">
        <v>16</v>
      </c>
      <c r="E250" s="50"/>
      <c r="F250" s="28"/>
      <c r="G250" s="14" t="s">
        <v>17</v>
      </c>
      <c r="H250" s="65" t="s">
        <v>78</v>
      </c>
      <c r="I250" s="28"/>
      <c r="J250" s="14" t="s">
        <v>214</v>
      </c>
    </row>
    <row r="251" customFormat="false" ht="108.75" hidden="false" customHeight="true" outlineLevel="0" collapsed="false">
      <c r="A251" s="28" t="n">
        <v>16</v>
      </c>
      <c r="B251" s="64" t="s">
        <v>229</v>
      </c>
      <c r="C251" s="49" t="n">
        <v>0.1954</v>
      </c>
      <c r="D251" s="14" t="s">
        <v>16</v>
      </c>
      <c r="E251" s="50"/>
      <c r="F251" s="50" t="s">
        <v>230</v>
      </c>
      <c r="G251" s="14" t="s">
        <v>17</v>
      </c>
      <c r="H251" s="65" t="s">
        <v>85</v>
      </c>
      <c r="I251" s="27"/>
      <c r="J251" s="14" t="s">
        <v>214</v>
      </c>
    </row>
    <row r="252" customFormat="false" ht="72.75" hidden="false" customHeight="true" outlineLevel="0" collapsed="false">
      <c r="A252" s="28" t="n">
        <v>17</v>
      </c>
      <c r="B252" s="64" t="s">
        <v>231</v>
      </c>
      <c r="C252" s="49" t="n">
        <v>0.25</v>
      </c>
      <c r="D252" s="14" t="s">
        <v>16</v>
      </c>
      <c r="E252" s="50"/>
      <c r="F252" s="28"/>
      <c r="G252" s="14" t="s">
        <v>17</v>
      </c>
      <c r="H252" s="65" t="s">
        <v>85</v>
      </c>
      <c r="I252" s="27"/>
      <c r="J252" s="14" t="s">
        <v>214</v>
      </c>
    </row>
    <row r="253" customFormat="false" ht="72.75" hidden="false" customHeight="true" outlineLevel="0" collapsed="false">
      <c r="A253" s="28" t="n">
        <v>18</v>
      </c>
      <c r="B253" s="64" t="s">
        <v>232</v>
      </c>
      <c r="C253" s="49" t="n">
        <v>0.25</v>
      </c>
      <c r="D253" s="14" t="s">
        <v>16</v>
      </c>
      <c r="E253" s="50"/>
      <c r="F253" s="28"/>
      <c r="G253" s="14" t="s">
        <v>17</v>
      </c>
      <c r="H253" s="65" t="s">
        <v>85</v>
      </c>
      <c r="I253" s="27"/>
      <c r="J253" s="14" t="s">
        <v>214</v>
      </c>
    </row>
    <row r="254" customFormat="false" ht="72.75" hidden="false" customHeight="true" outlineLevel="0" collapsed="false">
      <c r="A254" s="28" t="n">
        <v>19</v>
      </c>
      <c r="B254" s="15" t="s">
        <v>233</v>
      </c>
      <c r="C254" s="49" t="n">
        <v>0.25</v>
      </c>
      <c r="D254" s="14" t="s">
        <v>16</v>
      </c>
      <c r="E254" s="50"/>
      <c r="F254" s="28"/>
      <c r="G254" s="14" t="s">
        <v>17</v>
      </c>
      <c r="H254" s="65" t="s">
        <v>85</v>
      </c>
      <c r="I254" s="27"/>
      <c r="J254" s="14" t="s">
        <v>214</v>
      </c>
    </row>
    <row r="255" customFormat="false" ht="72.75" hidden="false" customHeight="true" outlineLevel="0" collapsed="false">
      <c r="A255" s="28" t="n">
        <v>20</v>
      </c>
      <c r="B255" s="15" t="s">
        <v>234</v>
      </c>
      <c r="C255" s="49" t="n">
        <v>0.15</v>
      </c>
      <c r="D255" s="14" t="s">
        <v>16</v>
      </c>
      <c r="E255" s="50"/>
      <c r="F255" s="28"/>
      <c r="G255" s="14" t="s">
        <v>17</v>
      </c>
      <c r="H255" s="65" t="s">
        <v>85</v>
      </c>
      <c r="I255" s="28"/>
      <c r="J255" s="14" t="s">
        <v>214</v>
      </c>
    </row>
    <row r="256" customFormat="false" ht="72.75" hidden="false" customHeight="true" outlineLevel="0" collapsed="false">
      <c r="A256" s="28" t="n">
        <v>21</v>
      </c>
      <c r="B256" s="15" t="s">
        <v>235</v>
      </c>
      <c r="C256" s="49" t="n">
        <v>0.1</v>
      </c>
      <c r="D256" s="14" t="s">
        <v>16</v>
      </c>
      <c r="E256" s="50"/>
      <c r="F256" s="28"/>
      <c r="G256" s="14" t="s">
        <v>17</v>
      </c>
      <c r="H256" s="65" t="s">
        <v>78</v>
      </c>
      <c r="I256" s="28"/>
      <c r="J256" s="14" t="s">
        <v>214</v>
      </c>
    </row>
    <row r="257" customFormat="false" ht="72.75" hidden="false" customHeight="true" outlineLevel="0" collapsed="false">
      <c r="A257" s="28" t="n">
        <v>22</v>
      </c>
      <c r="B257" s="15" t="s">
        <v>236</v>
      </c>
      <c r="C257" s="49" t="n">
        <v>0.1</v>
      </c>
      <c r="D257" s="14" t="s">
        <v>16</v>
      </c>
      <c r="E257" s="50"/>
      <c r="F257" s="28"/>
      <c r="G257" s="14" t="s">
        <v>17</v>
      </c>
      <c r="H257" s="65" t="s">
        <v>85</v>
      </c>
      <c r="I257" s="28"/>
      <c r="J257" s="14" t="s">
        <v>214</v>
      </c>
    </row>
    <row r="258" customFormat="false" ht="72.75" hidden="false" customHeight="true" outlineLevel="0" collapsed="false">
      <c r="A258" s="28" t="n">
        <v>23</v>
      </c>
      <c r="B258" s="15" t="s">
        <v>237</v>
      </c>
      <c r="C258" s="49" t="n">
        <v>0.1</v>
      </c>
      <c r="D258" s="14" t="s">
        <v>16</v>
      </c>
      <c r="E258" s="50"/>
      <c r="F258" s="28"/>
      <c r="G258" s="14" t="s">
        <v>17</v>
      </c>
      <c r="H258" s="65" t="s">
        <v>85</v>
      </c>
      <c r="I258" s="28"/>
      <c r="J258" s="14" t="s">
        <v>214</v>
      </c>
    </row>
    <row r="259" customFormat="false" ht="72.75" hidden="false" customHeight="true" outlineLevel="0" collapsed="false">
      <c r="A259" s="28" t="n">
        <v>24</v>
      </c>
      <c r="B259" s="15" t="s">
        <v>238</v>
      </c>
      <c r="C259" s="49" t="n">
        <v>0.1</v>
      </c>
      <c r="D259" s="14" t="s">
        <v>16</v>
      </c>
      <c r="E259" s="50"/>
      <c r="F259" s="28"/>
      <c r="G259" s="14" t="s">
        <v>17</v>
      </c>
      <c r="H259" s="65" t="s">
        <v>78</v>
      </c>
      <c r="I259" s="28"/>
      <c r="J259" s="14" t="s">
        <v>214</v>
      </c>
    </row>
    <row r="260" customFormat="false" ht="48" hidden="false" customHeight="true" outlineLevel="0" collapsed="false">
      <c r="A260" s="28" t="n">
        <v>25</v>
      </c>
      <c r="B260" s="15" t="s">
        <v>239</v>
      </c>
      <c r="C260" s="49" t="n">
        <v>0.09</v>
      </c>
      <c r="D260" s="14" t="s">
        <v>206</v>
      </c>
      <c r="E260" s="50"/>
      <c r="F260" s="28"/>
      <c r="G260" s="14" t="s">
        <v>67</v>
      </c>
      <c r="H260" s="65"/>
      <c r="I260" s="28"/>
      <c r="J260" s="14" t="s">
        <v>214</v>
      </c>
    </row>
    <row r="261" customFormat="false" ht="47.25" hidden="false" customHeight="true" outlineLevel="0" collapsed="false">
      <c r="A261" s="27"/>
      <c r="B261" s="42" t="s">
        <v>240</v>
      </c>
      <c r="C261" s="60" t="n">
        <f aca="false">SUM(C236:C260)</f>
        <v>4.7354</v>
      </c>
      <c r="D261" s="61"/>
      <c r="E261" s="62"/>
      <c r="F261" s="27"/>
      <c r="G261" s="61"/>
      <c r="H261" s="63"/>
      <c r="I261" s="27"/>
      <c r="J261" s="61"/>
    </row>
    <row r="262" customFormat="false" ht="46.5" hidden="false" customHeight="true" outlineLevel="0" collapsed="false">
      <c r="A262" s="27"/>
      <c r="B262" s="42" t="s">
        <v>131</v>
      </c>
      <c r="C262" s="60" t="s">
        <v>241</v>
      </c>
      <c r="D262" s="61"/>
      <c r="E262" s="62"/>
      <c r="F262" s="27"/>
      <c r="G262" s="61"/>
      <c r="H262" s="63"/>
      <c r="I262" s="27"/>
      <c r="J262" s="61"/>
    </row>
    <row r="263" customFormat="false" ht="12.8" hidden="false" customHeight="true" outlineLevel="0" collapsed="false">
      <c r="A263" s="44" t="s">
        <v>242</v>
      </c>
      <c r="B263" s="44"/>
      <c r="C263" s="44"/>
      <c r="D263" s="44"/>
      <c r="E263" s="44"/>
      <c r="F263" s="44"/>
      <c r="G263" s="44"/>
      <c r="H263" s="44"/>
      <c r="I263" s="44"/>
      <c r="J263" s="44"/>
    </row>
    <row r="264" customFormat="false" ht="48" hidden="false" customHeight="true" outlineLevel="0" collapsed="false">
      <c r="A264" s="7"/>
      <c r="B264" s="8"/>
      <c r="C264" s="8"/>
      <c r="D264" s="8"/>
      <c r="E264" s="8"/>
      <c r="F264" s="8"/>
      <c r="G264" s="8"/>
      <c r="H264" s="10" t="s">
        <v>243</v>
      </c>
      <c r="I264" s="10"/>
      <c r="J264" s="10"/>
    </row>
    <row r="265" customFormat="false" ht="78" hidden="false" customHeight="true" outlineLevel="0" collapsed="false">
      <c r="A265" s="66" t="s">
        <v>244</v>
      </c>
      <c r="B265" s="66" t="s">
        <v>245</v>
      </c>
      <c r="C265" s="66" t="n">
        <v>0.1799</v>
      </c>
      <c r="D265" s="66" t="s">
        <v>246</v>
      </c>
      <c r="E265" s="67" t="s">
        <v>247</v>
      </c>
      <c r="F265" s="66" t="s">
        <v>248</v>
      </c>
      <c r="G265" s="66" t="s">
        <v>249</v>
      </c>
      <c r="H265" s="66" t="s">
        <v>85</v>
      </c>
      <c r="I265" s="66"/>
      <c r="J265" s="66" t="s">
        <v>250</v>
      </c>
    </row>
    <row r="266" customFormat="false" ht="57" hidden="false" customHeight="true" outlineLevel="0" collapsed="false">
      <c r="A266" s="66" t="n">
        <v>2</v>
      </c>
      <c r="B266" s="68" t="s">
        <v>251</v>
      </c>
      <c r="C266" s="66" t="n">
        <v>0.2499</v>
      </c>
      <c r="D266" s="69" t="s">
        <v>252</v>
      </c>
      <c r="E266" s="70" t="s">
        <v>253</v>
      </c>
      <c r="F266" s="71" t="s">
        <v>254</v>
      </c>
      <c r="G266" s="66" t="s">
        <v>249</v>
      </c>
      <c r="H266" s="66" t="s">
        <v>85</v>
      </c>
      <c r="I266" s="69"/>
      <c r="J266" s="72" t="s">
        <v>250</v>
      </c>
    </row>
    <row r="267" customFormat="false" ht="60.75" hidden="false" customHeight="true" outlineLevel="0" collapsed="false">
      <c r="A267" s="66"/>
      <c r="B267" s="68"/>
      <c r="C267" s="66"/>
      <c r="D267" s="69"/>
      <c r="E267" s="70"/>
      <c r="F267" s="71" t="s">
        <v>255</v>
      </c>
      <c r="G267" s="66"/>
      <c r="H267" s="66"/>
      <c r="I267" s="69"/>
      <c r="J267" s="72"/>
    </row>
    <row r="268" customFormat="false" ht="78" hidden="false" customHeight="true" outlineLevel="0" collapsed="false">
      <c r="A268" s="66" t="n">
        <v>3</v>
      </c>
      <c r="B268" s="68" t="s">
        <v>256</v>
      </c>
      <c r="C268" s="66" t="n">
        <v>0.2943</v>
      </c>
      <c r="D268" s="66" t="s">
        <v>257</v>
      </c>
      <c r="E268" s="73" t="s">
        <v>258</v>
      </c>
      <c r="F268" s="66" t="s">
        <v>259</v>
      </c>
      <c r="G268" s="66" t="s">
        <v>249</v>
      </c>
      <c r="H268" s="68"/>
      <c r="I268" s="74"/>
      <c r="J268" s="75" t="s">
        <v>250</v>
      </c>
    </row>
    <row r="269" customFormat="false" ht="78" hidden="false" customHeight="true" outlineLevel="0" collapsed="false">
      <c r="A269" s="66" t="n">
        <v>4</v>
      </c>
      <c r="B269" s="66" t="s">
        <v>260</v>
      </c>
      <c r="C269" s="66" t="n">
        <v>0.25</v>
      </c>
      <c r="D269" s="66" t="s">
        <v>246</v>
      </c>
      <c r="E269" s="66"/>
      <c r="F269" s="66"/>
      <c r="G269" s="66" t="s">
        <v>249</v>
      </c>
      <c r="H269" s="66" t="s">
        <v>85</v>
      </c>
      <c r="I269" s="66"/>
      <c r="J269" s="66" t="s">
        <v>250</v>
      </c>
    </row>
    <row r="270" customFormat="false" ht="78" hidden="false" customHeight="true" outlineLevel="0" collapsed="false">
      <c r="A270" s="66" t="n">
        <v>5</v>
      </c>
      <c r="B270" s="66" t="s">
        <v>261</v>
      </c>
      <c r="C270" s="66" t="n">
        <v>0.25</v>
      </c>
      <c r="D270" s="66" t="s">
        <v>16</v>
      </c>
      <c r="E270" s="66"/>
      <c r="F270" s="66"/>
      <c r="G270" s="66" t="s">
        <v>249</v>
      </c>
      <c r="H270" s="66" t="s">
        <v>85</v>
      </c>
      <c r="I270" s="66"/>
      <c r="J270" s="66" t="s">
        <v>250</v>
      </c>
    </row>
    <row r="271" customFormat="false" ht="78" hidden="false" customHeight="true" outlineLevel="0" collapsed="false">
      <c r="A271" s="66" t="n">
        <v>6</v>
      </c>
      <c r="B271" s="66" t="s">
        <v>262</v>
      </c>
      <c r="C271" s="66" t="n">
        <v>0.25</v>
      </c>
      <c r="D271" s="66" t="s">
        <v>16</v>
      </c>
      <c r="E271" s="66"/>
      <c r="F271" s="66"/>
      <c r="G271" s="66" t="s">
        <v>249</v>
      </c>
      <c r="H271" s="66" t="s">
        <v>85</v>
      </c>
      <c r="I271" s="66"/>
      <c r="J271" s="66" t="s">
        <v>250</v>
      </c>
    </row>
    <row r="272" customFormat="false" ht="78" hidden="false" customHeight="true" outlineLevel="0" collapsed="false">
      <c r="A272" s="66" t="n">
        <v>7</v>
      </c>
      <c r="B272" s="66" t="s">
        <v>263</v>
      </c>
      <c r="C272" s="66" t="n">
        <v>0.25</v>
      </c>
      <c r="D272" s="66" t="s">
        <v>16</v>
      </c>
      <c r="E272" s="66"/>
      <c r="F272" s="66"/>
      <c r="G272" s="66" t="s">
        <v>249</v>
      </c>
      <c r="H272" s="66" t="s">
        <v>85</v>
      </c>
      <c r="I272" s="66"/>
      <c r="J272" s="66" t="s">
        <v>250</v>
      </c>
    </row>
    <row r="273" customFormat="false" ht="62.25" hidden="false" customHeight="true" outlineLevel="0" collapsed="false">
      <c r="A273" s="66" t="n">
        <v>8</v>
      </c>
      <c r="B273" s="66" t="s">
        <v>264</v>
      </c>
      <c r="C273" s="66" t="n">
        <v>0.25</v>
      </c>
      <c r="D273" s="66" t="s">
        <v>16</v>
      </c>
      <c r="E273" s="66"/>
      <c r="F273" s="66"/>
      <c r="G273" s="66" t="s">
        <v>249</v>
      </c>
      <c r="H273" s="66" t="s">
        <v>78</v>
      </c>
      <c r="I273" s="66"/>
      <c r="J273" s="66" t="s">
        <v>250</v>
      </c>
    </row>
    <row r="274" customFormat="false" ht="78" hidden="false" customHeight="true" outlineLevel="0" collapsed="false">
      <c r="A274" s="66" t="n">
        <v>9</v>
      </c>
      <c r="B274" s="66" t="s">
        <v>265</v>
      </c>
      <c r="C274" s="66" t="n">
        <v>0.25</v>
      </c>
      <c r="D274" s="66" t="s">
        <v>16</v>
      </c>
      <c r="E274" s="66"/>
      <c r="F274" s="66"/>
      <c r="G274" s="66" t="s">
        <v>249</v>
      </c>
      <c r="H274" s="66" t="s">
        <v>78</v>
      </c>
      <c r="I274" s="66"/>
      <c r="J274" s="66" t="s">
        <v>250</v>
      </c>
    </row>
    <row r="275" customFormat="false" ht="78" hidden="false" customHeight="true" outlineLevel="0" collapsed="false">
      <c r="A275" s="66" t="n">
        <v>10</v>
      </c>
      <c r="B275" s="66" t="s">
        <v>266</v>
      </c>
      <c r="C275" s="66" t="n">
        <v>0.25</v>
      </c>
      <c r="D275" s="66" t="s">
        <v>16</v>
      </c>
      <c r="E275" s="66"/>
      <c r="F275" s="66"/>
      <c r="G275" s="66" t="s">
        <v>249</v>
      </c>
      <c r="H275" s="66" t="s">
        <v>85</v>
      </c>
      <c r="I275" s="66"/>
      <c r="J275" s="66" t="s">
        <v>250</v>
      </c>
    </row>
    <row r="276" customFormat="false" ht="267" hidden="false" customHeight="true" outlineLevel="0" collapsed="false">
      <c r="A276" s="66" t="n">
        <v>11</v>
      </c>
      <c r="B276" s="66" t="s">
        <v>267</v>
      </c>
      <c r="C276" s="66" t="n">
        <v>0.2457</v>
      </c>
      <c r="D276" s="66" t="s">
        <v>246</v>
      </c>
      <c r="E276" s="67" t="s">
        <v>268</v>
      </c>
      <c r="F276" s="66" t="s">
        <v>269</v>
      </c>
      <c r="G276" s="66" t="s">
        <v>249</v>
      </c>
      <c r="H276" s="66" t="s">
        <v>78</v>
      </c>
      <c r="I276" s="66"/>
      <c r="J276" s="66" t="s">
        <v>250</v>
      </c>
    </row>
    <row r="277" customFormat="false" ht="78" hidden="false" customHeight="true" outlineLevel="0" collapsed="false">
      <c r="A277" s="66" t="n">
        <v>12</v>
      </c>
      <c r="B277" s="66" t="s">
        <v>270</v>
      </c>
      <c r="C277" s="66" t="n">
        <v>0.25</v>
      </c>
      <c r="D277" s="66" t="s">
        <v>16</v>
      </c>
      <c r="E277" s="66"/>
      <c r="F277" s="66"/>
      <c r="G277" s="66" t="s">
        <v>249</v>
      </c>
      <c r="H277" s="66" t="s">
        <v>85</v>
      </c>
      <c r="I277" s="66"/>
      <c r="J277" s="66" t="s">
        <v>250</v>
      </c>
    </row>
    <row r="278" customFormat="false" ht="78" hidden="false" customHeight="true" outlineLevel="0" collapsed="false">
      <c r="A278" s="66" t="n">
        <v>13</v>
      </c>
      <c r="B278" s="66" t="s">
        <v>271</v>
      </c>
      <c r="C278" s="66" t="n">
        <v>0.25</v>
      </c>
      <c r="D278" s="66" t="s">
        <v>16</v>
      </c>
      <c r="E278" s="66"/>
      <c r="F278" s="66"/>
      <c r="G278" s="66" t="s">
        <v>249</v>
      </c>
      <c r="H278" s="66" t="s">
        <v>78</v>
      </c>
      <c r="I278" s="66"/>
      <c r="J278" s="66" t="s">
        <v>250</v>
      </c>
    </row>
    <row r="279" customFormat="false" ht="78" hidden="false" customHeight="true" outlineLevel="0" collapsed="false">
      <c r="A279" s="66" t="n">
        <v>14</v>
      </c>
      <c r="B279" s="66" t="s">
        <v>272</v>
      </c>
      <c r="C279" s="66" t="n">
        <v>0.25</v>
      </c>
      <c r="D279" s="66" t="s">
        <v>16</v>
      </c>
      <c r="E279" s="66"/>
      <c r="F279" s="66"/>
      <c r="G279" s="66" t="s">
        <v>249</v>
      </c>
      <c r="H279" s="66" t="s">
        <v>78</v>
      </c>
      <c r="I279" s="66"/>
      <c r="J279" s="66" t="s">
        <v>250</v>
      </c>
    </row>
    <row r="280" customFormat="false" ht="78" hidden="false" customHeight="true" outlineLevel="0" collapsed="false">
      <c r="A280" s="66" t="n">
        <v>15</v>
      </c>
      <c r="B280" s="66" t="s">
        <v>273</v>
      </c>
      <c r="C280" s="66" t="n">
        <v>0.2</v>
      </c>
      <c r="D280" s="66" t="s">
        <v>16</v>
      </c>
      <c r="E280" s="66"/>
      <c r="F280" s="66"/>
      <c r="G280" s="66" t="s">
        <v>249</v>
      </c>
      <c r="H280" s="66" t="s">
        <v>78</v>
      </c>
      <c r="I280" s="66"/>
      <c r="J280" s="66" t="s">
        <v>250</v>
      </c>
    </row>
    <row r="281" customFormat="false" ht="62.25" hidden="false" customHeight="true" outlineLevel="0" collapsed="false">
      <c r="A281" s="66" t="n">
        <v>16</v>
      </c>
      <c r="B281" s="66" t="s">
        <v>274</v>
      </c>
      <c r="C281" s="66" t="n">
        <v>0.2394</v>
      </c>
      <c r="D281" s="66" t="s">
        <v>246</v>
      </c>
      <c r="E281" s="67" t="s">
        <v>275</v>
      </c>
      <c r="F281" s="71" t="s">
        <v>276</v>
      </c>
      <c r="G281" s="66" t="s">
        <v>249</v>
      </c>
      <c r="H281" s="66" t="s">
        <v>78</v>
      </c>
      <c r="I281" s="66"/>
      <c r="J281" s="66" t="s">
        <v>250</v>
      </c>
    </row>
    <row r="282" customFormat="false" ht="78" hidden="false" customHeight="true" outlineLevel="0" collapsed="false">
      <c r="A282" s="66" t="n">
        <v>17</v>
      </c>
      <c r="B282" s="66" t="s">
        <v>277</v>
      </c>
      <c r="C282" s="66" t="n">
        <v>0.25</v>
      </c>
      <c r="D282" s="66" t="s">
        <v>16</v>
      </c>
      <c r="E282" s="66"/>
      <c r="F282" s="66"/>
      <c r="G282" s="66" t="s">
        <v>249</v>
      </c>
      <c r="H282" s="66" t="s">
        <v>85</v>
      </c>
      <c r="I282" s="66"/>
      <c r="J282" s="66" t="s">
        <v>250</v>
      </c>
    </row>
    <row r="283" customFormat="false" ht="78" hidden="false" customHeight="true" outlineLevel="0" collapsed="false">
      <c r="A283" s="66" t="n">
        <v>18</v>
      </c>
      <c r="B283" s="66" t="s">
        <v>278</v>
      </c>
      <c r="C283" s="66" t="n">
        <v>0.25</v>
      </c>
      <c r="D283" s="66" t="s">
        <v>246</v>
      </c>
      <c r="E283" s="66"/>
      <c r="F283" s="66"/>
      <c r="G283" s="66" t="s">
        <v>249</v>
      </c>
      <c r="H283" s="66" t="s">
        <v>85</v>
      </c>
      <c r="I283" s="66"/>
      <c r="J283" s="66" t="s">
        <v>250</v>
      </c>
    </row>
    <row r="284" customFormat="false" ht="78" hidden="false" customHeight="true" outlineLevel="0" collapsed="false">
      <c r="A284" s="66" t="n">
        <v>19</v>
      </c>
      <c r="B284" s="66" t="s">
        <v>279</v>
      </c>
      <c r="C284" s="66" t="n">
        <v>0.25</v>
      </c>
      <c r="D284" s="66" t="s">
        <v>246</v>
      </c>
      <c r="E284" s="66"/>
      <c r="F284" s="66"/>
      <c r="G284" s="66" t="s">
        <v>249</v>
      </c>
      <c r="H284" s="66" t="s">
        <v>78</v>
      </c>
      <c r="I284" s="66"/>
      <c r="J284" s="66" t="s">
        <v>250</v>
      </c>
    </row>
    <row r="285" customFormat="false" ht="78" hidden="false" customHeight="true" outlineLevel="0" collapsed="false">
      <c r="A285" s="66" t="n">
        <v>20</v>
      </c>
      <c r="B285" s="66" t="s">
        <v>280</v>
      </c>
      <c r="C285" s="66" t="n">
        <v>0.25</v>
      </c>
      <c r="D285" s="66" t="s">
        <v>246</v>
      </c>
      <c r="E285" s="66"/>
      <c r="F285" s="66"/>
      <c r="G285" s="66" t="s">
        <v>249</v>
      </c>
      <c r="H285" s="66" t="s">
        <v>78</v>
      </c>
      <c r="I285" s="66"/>
      <c r="J285" s="66" t="s">
        <v>250</v>
      </c>
    </row>
    <row r="286" customFormat="false" ht="78" hidden="false" customHeight="true" outlineLevel="0" collapsed="false">
      <c r="A286" s="76" t="n">
        <v>21</v>
      </c>
      <c r="B286" s="76" t="s">
        <v>281</v>
      </c>
      <c r="C286" s="76" t="n">
        <v>0.25</v>
      </c>
      <c r="D286" s="76" t="s">
        <v>246</v>
      </c>
      <c r="E286" s="76"/>
      <c r="F286" s="76"/>
      <c r="G286" s="76" t="s">
        <v>249</v>
      </c>
      <c r="H286" s="76" t="s">
        <v>78</v>
      </c>
      <c r="I286" s="76"/>
      <c r="J286" s="76" t="s">
        <v>250</v>
      </c>
    </row>
    <row r="287" customFormat="false" ht="12.8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</row>
    <row r="288" customFormat="false" ht="12.8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</row>
    <row r="289" customFormat="false" ht="15.7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</row>
    <row r="290" customFormat="false" ht="78" hidden="false" customHeight="true" outlineLevel="0" collapsed="false">
      <c r="A290" s="66" t="n">
        <v>22</v>
      </c>
      <c r="B290" s="66" t="s">
        <v>282</v>
      </c>
      <c r="C290" s="66" t="n">
        <v>0.25</v>
      </c>
      <c r="D290" s="66" t="s">
        <v>246</v>
      </c>
      <c r="E290" s="66"/>
      <c r="F290" s="66"/>
      <c r="G290" s="66" t="s">
        <v>249</v>
      </c>
      <c r="H290" s="66" t="s">
        <v>78</v>
      </c>
      <c r="I290" s="66"/>
      <c r="J290" s="66" t="s">
        <v>250</v>
      </c>
    </row>
    <row r="291" customFormat="false" ht="78" hidden="false" customHeight="true" outlineLevel="0" collapsed="false">
      <c r="A291" s="66" t="n">
        <v>23</v>
      </c>
      <c r="B291" s="66" t="s">
        <v>283</v>
      </c>
      <c r="C291" s="66" t="n">
        <v>0.25</v>
      </c>
      <c r="D291" s="66" t="s">
        <v>246</v>
      </c>
      <c r="E291" s="66"/>
      <c r="F291" s="66"/>
      <c r="G291" s="66" t="s">
        <v>249</v>
      </c>
      <c r="H291" s="66" t="s">
        <v>78</v>
      </c>
      <c r="I291" s="66"/>
      <c r="J291" s="66" t="s">
        <v>250</v>
      </c>
    </row>
    <row r="292" customFormat="false" ht="78" hidden="false" customHeight="true" outlineLevel="0" collapsed="false">
      <c r="A292" s="66" t="n">
        <v>24</v>
      </c>
      <c r="B292" s="66" t="s">
        <v>284</v>
      </c>
      <c r="C292" s="66" t="n">
        <v>0.25</v>
      </c>
      <c r="D292" s="66" t="s">
        <v>246</v>
      </c>
      <c r="E292" s="66"/>
      <c r="F292" s="66"/>
      <c r="G292" s="66" t="s">
        <v>249</v>
      </c>
      <c r="H292" s="66" t="s">
        <v>78</v>
      </c>
      <c r="I292" s="66"/>
      <c r="J292" s="66" t="s">
        <v>250</v>
      </c>
    </row>
    <row r="293" customFormat="false" ht="78" hidden="false" customHeight="true" outlineLevel="0" collapsed="false">
      <c r="A293" s="12" t="n">
        <v>25</v>
      </c>
      <c r="B293" s="12" t="s">
        <v>285</v>
      </c>
      <c r="C293" s="12" t="n">
        <v>0.1</v>
      </c>
      <c r="D293" s="66" t="s">
        <v>246</v>
      </c>
      <c r="E293" s="66"/>
      <c r="F293" s="66"/>
      <c r="G293" s="66" t="s">
        <v>249</v>
      </c>
      <c r="H293" s="66" t="s">
        <v>78</v>
      </c>
      <c r="I293" s="66"/>
      <c r="J293" s="66" t="s">
        <v>250</v>
      </c>
    </row>
    <row r="294" customFormat="false" ht="78" hidden="false" customHeight="true" outlineLevel="0" collapsed="false">
      <c r="A294" s="12" t="n">
        <v>26</v>
      </c>
      <c r="B294" s="12" t="s">
        <v>286</v>
      </c>
      <c r="C294" s="12" t="n">
        <v>0.25</v>
      </c>
      <c r="D294" s="66" t="s">
        <v>246</v>
      </c>
      <c r="E294" s="66"/>
      <c r="F294" s="66"/>
      <c r="G294" s="66" t="s">
        <v>249</v>
      </c>
      <c r="H294" s="66" t="s">
        <v>78</v>
      </c>
      <c r="I294" s="66"/>
      <c r="J294" s="66" t="s">
        <v>250</v>
      </c>
    </row>
    <row r="295" customFormat="false" ht="78" hidden="false" customHeight="true" outlineLevel="0" collapsed="false">
      <c r="A295" s="12" t="n">
        <v>27</v>
      </c>
      <c r="B295" s="12" t="s">
        <v>287</v>
      </c>
      <c r="C295" s="12" t="n">
        <v>0.25</v>
      </c>
      <c r="D295" s="66" t="s">
        <v>246</v>
      </c>
      <c r="E295" s="66"/>
      <c r="F295" s="66"/>
      <c r="G295" s="66" t="s">
        <v>249</v>
      </c>
      <c r="H295" s="66" t="s">
        <v>78</v>
      </c>
      <c r="I295" s="66"/>
      <c r="J295" s="66" t="s">
        <v>250</v>
      </c>
    </row>
    <row r="296" customFormat="false" ht="78" hidden="false" customHeight="true" outlineLevel="0" collapsed="false">
      <c r="A296" s="12" t="n">
        <v>28</v>
      </c>
      <c r="B296" s="12" t="s">
        <v>288</v>
      </c>
      <c r="C296" s="12" t="n">
        <v>0.15</v>
      </c>
      <c r="D296" s="12" t="s">
        <v>206</v>
      </c>
      <c r="E296" s="12"/>
      <c r="F296" s="12"/>
      <c r="G296" s="12" t="s">
        <v>67</v>
      </c>
      <c r="H296" s="12" t="s">
        <v>289</v>
      </c>
      <c r="I296" s="12"/>
      <c r="J296" s="66" t="s">
        <v>250</v>
      </c>
    </row>
    <row r="297" customFormat="false" ht="78" hidden="false" customHeight="true" outlineLevel="0" collapsed="false">
      <c r="A297" s="12" t="n">
        <v>29</v>
      </c>
      <c r="B297" s="12" t="s">
        <v>290</v>
      </c>
      <c r="C297" s="12" t="n">
        <v>0.81</v>
      </c>
      <c r="D297" s="12" t="s">
        <v>206</v>
      </c>
      <c r="E297" s="12"/>
      <c r="F297" s="12"/>
      <c r="G297" s="12" t="s">
        <v>67</v>
      </c>
      <c r="H297" s="12" t="s">
        <v>289</v>
      </c>
      <c r="I297" s="12"/>
      <c r="J297" s="66" t="s">
        <v>250</v>
      </c>
    </row>
    <row r="298" customFormat="false" ht="42.75" hidden="false" customHeight="true" outlineLevel="0" collapsed="false">
      <c r="A298" s="12"/>
      <c r="B298" s="42" t="s">
        <v>291</v>
      </c>
      <c r="C298" s="77" t="n">
        <f aca="false">SUM(C265:C297)</f>
        <v>7.4692</v>
      </c>
      <c r="D298" s="77"/>
      <c r="E298" s="77"/>
      <c r="F298" s="77"/>
      <c r="G298" s="77"/>
      <c r="H298" s="77"/>
      <c r="I298" s="77"/>
      <c r="J298" s="78"/>
    </row>
    <row r="299" customFormat="false" ht="38.25" hidden="false" customHeight="true" outlineLevel="0" collapsed="false">
      <c r="A299" s="12"/>
      <c r="B299" s="42" t="s">
        <v>131</v>
      </c>
      <c r="C299" s="77" t="s">
        <v>292</v>
      </c>
      <c r="D299" s="77"/>
      <c r="E299" s="77"/>
      <c r="F299" s="77"/>
      <c r="G299" s="77"/>
      <c r="H299" s="77"/>
      <c r="I299" s="77"/>
      <c r="J299" s="78"/>
    </row>
    <row r="300" customFormat="false" ht="12.8" hidden="false" customHeight="false" outlineLevel="0" collapsed="false">
      <c r="A300" s="44" t="n">
        <f aca="false">SUM(C264)</f>
        <v>0</v>
      </c>
      <c r="B300" s="44"/>
      <c r="C300" s="44"/>
      <c r="D300" s="44"/>
      <c r="E300" s="44"/>
      <c r="F300" s="44"/>
      <c r="G300" s="44"/>
      <c r="H300" s="44"/>
      <c r="I300" s="44"/>
      <c r="J300" s="44"/>
    </row>
    <row r="301" customFormat="false" ht="68.25" hidden="false" customHeight="true" outlineLevel="0" collapsed="false">
      <c r="A301" s="7"/>
      <c r="B301" s="8"/>
      <c r="C301" s="8"/>
      <c r="D301" s="8"/>
      <c r="E301" s="8"/>
      <c r="F301" s="8"/>
      <c r="G301" s="8"/>
      <c r="H301" s="10" t="s">
        <v>293</v>
      </c>
      <c r="I301" s="10"/>
      <c r="J301" s="10"/>
    </row>
    <row r="302" customFormat="false" ht="72.75" hidden="false" customHeight="true" outlineLevel="0" collapsed="false">
      <c r="A302" s="28" t="n">
        <v>1</v>
      </c>
      <c r="B302" s="64" t="s">
        <v>294</v>
      </c>
      <c r="C302" s="49" t="n">
        <v>0.15</v>
      </c>
      <c r="D302" s="14" t="s">
        <v>16</v>
      </c>
      <c r="E302" s="50"/>
      <c r="F302" s="28"/>
      <c r="G302" s="14" t="s">
        <v>17</v>
      </c>
      <c r="H302" s="51" t="s">
        <v>85</v>
      </c>
      <c r="I302" s="28"/>
      <c r="J302" s="14" t="s">
        <v>295</v>
      </c>
    </row>
    <row r="303" customFormat="false" ht="72.75" hidden="false" customHeight="true" outlineLevel="0" collapsed="false">
      <c r="A303" s="28" t="n">
        <v>2</v>
      </c>
      <c r="B303" s="64" t="s">
        <v>296</v>
      </c>
      <c r="C303" s="49" t="n">
        <v>0.15</v>
      </c>
      <c r="D303" s="14" t="s">
        <v>16</v>
      </c>
      <c r="E303" s="50"/>
      <c r="F303" s="28"/>
      <c r="G303" s="14" t="s">
        <v>17</v>
      </c>
      <c r="H303" s="51" t="s">
        <v>85</v>
      </c>
      <c r="I303" s="28"/>
      <c r="J303" s="14" t="s">
        <v>295</v>
      </c>
    </row>
    <row r="304" customFormat="false" ht="72.75" hidden="false" customHeight="true" outlineLevel="0" collapsed="false">
      <c r="A304" s="28" t="n">
        <v>3</v>
      </c>
      <c r="B304" s="64" t="s">
        <v>297</v>
      </c>
      <c r="C304" s="49" t="n">
        <v>0.25</v>
      </c>
      <c r="D304" s="14" t="s">
        <v>16</v>
      </c>
      <c r="E304" s="50"/>
      <c r="F304" s="28"/>
      <c r="G304" s="14" t="s">
        <v>17</v>
      </c>
      <c r="H304" s="51" t="s">
        <v>85</v>
      </c>
      <c r="I304" s="28"/>
      <c r="J304" s="14" t="s">
        <v>295</v>
      </c>
    </row>
    <row r="305" customFormat="false" ht="72.75" hidden="false" customHeight="true" outlineLevel="0" collapsed="false">
      <c r="A305" s="28" t="n">
        <v>4</v>
      </c>
      <c r="B305" s="64" t="s">
        <v>298</v>
      </c>
      <c r="C305" s="49" t="n">
        <v>0.25</v>
      </c>
      <c r="D305" s="14" t="s">
        <v>16</v>
      </c>
      <c r="E305" s="50"/>
      <c r="F305" s="28"/>
      <c r="G305" s="14" t="s">
        <v>17</v>
      </c>
      <c r="H305" s="51" t="s">
        <v>85</v>
      </c>
      <c r="I305" s="28"/>
      <c r="J305" s="14" t="s">
        <v>295</v>
      </c>
    </row>
    <row r="306" customFormat="false" ht="72.75" hidden="false" customHeight="true" outlineLevel="0" collapsed="false">
      <c r="A306" s="28" t="n">
        <v>5</v>
      </c>
      <c r="B306" s="64" t="s">
        <v>299</v>
      </c>
      <c r="C306" s="49" t="n">
        <v>0.25</v>
      </c>
      <c r="D306" s="14" t="s">
        <v>16</v>
      </c>
      <c r="E306" s="50"/>
      <c r="F306" s="28"/>
      <c r="G306" s="14" t="s">
        <v>17</v>
      </c>
      <c r="H306" s="51" t="s">
        <v>85</v>
      </c>
      <c r="I306" s="28"/>
      <c r="J306" s="14" t="s">
        <v>295</v>
      </c>
    </row>
    <row r="307" customFormat="false" ht="72.75" hidden="false" customHeight="true" outlineLevel="0" collapsed="false">
      <c r="A307" s="28" t="n">
        <v>6</v>
      </c>
      <c r="B307" s="64" t="s">
        <v>300</v>
      </c>
      <c r="C307" s="49" t="n">
        <v>0.25</v>
      </c>
      <c r="D307" s="14" t="s">
        <v>16</v>
      </c>
      <c r="E307" s="50"/>
      <c r="F307" s="28"/>
      <c r="G307" s="14" t="s">
        <v>17</v>
      </c>
      <c r="H307" s="51" t="s">
        <v>85</v>
      </c>
      <c r="I307" s="28"/>
      <c r="J307" s="14" t="s">
        <v>295</v>
      </c>
    </row>
    <row r="308" customFormat="false" ht="72.75" hidden="false" customHeight="true" outlineLevel="0" collapsed="false">
      <c r="A308" s="28" t="n">
        <v>7</v>
      </c>
      <c r="B308" s="64" t="s">
        <v>301</v>
      </c>
      <c r="C308" s="49" t="n">
        <v>0.25</v>
      </c>
      <c r="D308" s="14" t="s">
        <v>16</v>
      </c>
      <c r="E308" s="50"/>
      <c r="F308" s="28"/>
      <c r="G308" s="14" t="s">
        <v>17</v>
      </c>
      <c r="H308" s="51" t="s">
        <v>85</v>
      </c>
      <c r="I308" s="28"/>
      <c r="J308" s="14" t="s">
        <v>295</v>
      </c>
    </row>
    <row r="309" customFormat="false" ht="72.75" hidden="false" customHeight="true" outlineLevel="0" collapsed="false">
      <c r="A309" s="28" t="n">
        <v>8</v>
      </c>
      <c r="B309" s="64" t="s">
        <v>302</v>
      </c>
      <c r="C309" s="49" t="n">
        <v>0.25</v>
      </c>
      <c r="D309" s="14" t="s">
        <v>16</v>
      </c>
      <c r="E309" s="50"/>
      <c r="F309" s="28"/>
      <c r="G309" s="14" t="s">
        <v>17</v>
      </c>
      <c r="H309" s="51" t="s">
        <v>85</v>
      </c>
      <c r="I309" s="28"/>
      <c r="J309" s="14" t="s">
        <v>295</v>
      </c>
    </row>
    <row r="310" customFormat="false" ht="72.75" hidden="false" customHeight="true" outlineLevel="0" collapsed="false">
      <c r="A310" s="28" t="n">
        <v>9</v>
      </c>
      <c r="B310" s="64" t="s">
        <v>303</v>
      </c>
      <c r="C310" s="49" t="n">
        <v>0.25</v>
      </c>
      <c r="D310" s="14" t="s">
        <v>16</v>
      </c>
      <c r="E310" s="50"/>
      <c r="F310" s="28"/>
      <c r="G310" s="14" t="s">
        <v>17</v>
      </c>
      <c r="H310" s="51" t="s">
        <v>85</v>
      </c>
      <c r="I310" s="28"/>
      <c r="J310" s="14" t="s">
        <v>295</v>
      </c>
    </row>
    <row r="311" customFormat="false" ht="72.75" hidden="false" customHeight="true" outlineLevel="0" collapsed="false">
      <c r="A311" s="28" t="n">
        <v>10</v>
      </c>
      <c r="B311" s="64" t="s">
        <v>304</v>
      </c>
      <c r="C311" s="49" t="n">
        <v>0.25</v>
      </c>
      <c r="D311" s="14" t="s">
        <v>16</v>
      </c>
      <c r="E311" s="50"/>
      <c r="F311" s="28"/>
      <c r="G311" s="14" t="s">
        <v>17</v>
      </c>
      <c r="H311" s="51" t="s">
        <v>85</v>
      </c>
      <c r="I311" s="28"/>
      <c r="J311" s="14" t="s">
        <v>295</v>
      </c>
    </row>
    <row r="312" customFormat="false" ht="72.75" hidden="false" customHeight="true" outlineLevel="0" collapsed="false">
      <c r="A312" s="28" t="n">
        <v>11</v>
      </c>
      <c r="B312" s="64" t="s">
        <v>305</v>
      </c>
      <c r="C312" s="49" t="n">
        <v>0.25</v>
      </c>
      <c r="D312" s="14" t="s">
        <v>16</v>
      </c>
      <c r="E312" s="50"/>
      <c r="F312" s="28"/>
      <c r="G312" s="14" t="s">
        <v>17</v>
      </c>
      <c r="H312" s="51" t="s">
        <v>85</v>
      </c>
      <c r="I312" s="28"/>
      <c r="J312" s="14" t="s">
        <v>295</v>
      </c>
    </row>
    <row r="313" customFormat="false" ht="72.75" hidden="false" customHeight="true" outlineLevel="0" collapsed="false">
      <c r="A313" s="28" t="n">
        <v>12</v>
      </c>
      <c r="B313" s="64" t="s">
        <v>306</v>
      </c>
      <c r="C313" s="49" t="n">
        <v>0.25</v>
      </c>
      <c r="D313" s="14" t="s">
        <v>16</v>
      </c>
      <c r="E313" s="50"/>
      <c r="F313" s="28"/>
      <c r="G313" s="14" t="s">
        <v>17</v>
      </c>
      <c r="H313" s="51" t="s">
        <v>85</v>
      </c>
      <c r="I313" s="28"/>
      <c r="J313" s="14" t="s">
        <v>295</v>
      </c>
    </row>
    <row r="314" customFormat="false" ht="72.75" hidden="false" customHeight="true" outlineLevel="0" collapsed="false">
      <c r="A314" s="28" t="n">
        <v>13</v>
      </c>
      <c r="B314" s="64" t="s">
        <v>307</v>
      </c>
      <c r="C314" s="49" t="n">
        <v>0.25</v>
      </c>
      <c r="D314" s="14" t="s">
        <v>16</v>
      </c>
      <c r="E314" s="50"/>
      <c r="F314" s="28"/>
      <c r="G314" s="14" t="s">
        <v>17</v>
      </c>
      <c r="H314" s="51" t="s">
        <v>85</v>
      </c>
      <c r="I314" s="28"/>
      <c r="J314" s="14" t="s">
        <v>295</v>
      </c>
    </row>
    <row r="315" customFormat="false" ht="72.75" hidden="false" customHeight="true" outlineLevel="0" collapsed="false">
      <c r="A315" s="28" t="n">
        <v>14</v>
      </c>
      <c r="B315" s="64" t="s">
        <v>308</v>
      </c>
      <c r="C315" s="49" t="n">
        <v>0.25</v>
      </c>
      <c r="D315" s="14" t="s">
        <v>16</v>
      </c>
      <c r="E315" s="50"/>
      <c r="F315" s="28"/>
      <c r="G315" s="14" t="s">
        <v>17</v>
      </c>
      <c r="H315" s="51" t="s">
        <v>85</v>
      </c>
      <c r="I315" s="28"/>
      <c r="J315" s="14" t="s">
        <v>295</v>
      </c>
    </row>
    <row r="316" customFormat="false" ht="72.75" hidden="false" customHeight="true" outlineLevel="0" collapsed="false">
      <c r="A316" s="28" t="n">
        <v>15</v>
      </c>
      <c r="B316" s="64" t="s">
        <v>309</v>
      </c>
      <c r="C316" s="49" t="n">
        <v>0.25</v>
      </c>
      <c r="D316" s="14" t="s">
        <v>16</v>
      </c>
      <c r="E316" s="50"/>
      <c r="F316" s="28"/>
      <c r="G316" s="14" t="s">
        <v>17</v>
      </c>
      <c r="H316" s="51" t="s">
        <v>85</v>
      </c>
      <c r="I316" s="28"/>
      <c r="J316" s="14" t="s">
        <v>295</v>
      </c>
    </row>
    <row r="317" customFormat="false" ht="72.75" hidden="false" customHeight="true" outlineLevel="0" collapsed="false">
      <c r="A317" s="28" t="n">
        <v>16</v>
      </c>
      <c r="B317" s="64" t="s">
        <v>310</v>
      </c>
      <c r="C317" s="49" t="n">
        <v>0.25</v>
      </c>
      <c r="D317" s="14" t="s">
        <v>16</v>
      </c>
      <c r="E317" s="50"/>
      <c r="F317" s="28"/>
      <c r="G317" s="14" t="s">
        <v>17</v>
      </c>
      <c r="H317" s="51" t="s">
        <v>85</v>
      </c>
      <c r="I317" s="28"/>
      <c r="J317" s="14" t="s">
        <v>295</v>
      </c>
    </row>
    <row r="318" customFormat="false" ht="72.75" hidden="false" customHeight="true" outlineLevel="0" collapsed="false">
      <c r="A318" s="28" t="n">
        <v>17</v>
      </c>
      <c r="B318" s="64" t="s">
        <v>311</v>
      </c>
      <c r="C318" s="49" t="n">
        <v>0.25</v>
      </c>
      <c r="D318" s="14" t="s">
        <v>16</v>
      </c>
      <c r="E318" s="50"/>
      <c r="F318" s="28"/>
      <c r="G318" s="14" t="s">
        <v>17</v>
      </c>
      <c r="H318" s="51" t="s">
        <v>85</v>
      </c>
      <c r="I318" s="28"/>
      <c r="J318" s="14" t="s">
        <v>295</v>
      </c>
    </row>
    <row r="319" customFormat="false" ht="72.75" hidden="false" customHeight="true" outlineLevel="0" collapsed="false">
      <c r="A319" s="28" t="n">
        <v>18</v>
      </c>
      <c r="B319" s="64" t="s">
        <v>312</v>
      </c>
      <c r="C319" s="49" t="n">
        <v>0.25</v>
      </c>
      <c r="D319" s="14" t="s">
        <v>16</v>
      </c>
      <c r="E319" s="50"/>
      <c r="F319" s="28"/>
      <c r="G319" s="14" t="s">
        <v>17</v>
      </c>
      <c r="H319" s="51" t="s">
        <v>85</v>
      </c>
      <c r="I319" s="28"/>
      <c r="J319" s="14" t="s">
        <v>295</v>
      </c>
    </row>
    <row r="320" customFormat="false" ht="72.75" hidden="false" customHeight="true" outlineLevel="0" collapsed="false">
      <c r="A320" s="28" t="n">
        <v>19</v>
      </c>
      <c r="B320" s="15" t="s">
        <v>313</v>
      </c>
      <c r="C320" s="49" t="n">
        <v>0.15</v>
      </c>
      <c r="D320" s="14" t="s">
        <v>16</v>
      </c>
      <c r="E320" s="50"/>
      <c r="F320" s="28"/>
      <c r="G320" s="14" t="s">
        <v>17</v>
      </c>
      <c r="H320" s="51" t="s">
        <v>85</v>
      </c>
      <c r="I320" s="28"/>
      <c r="J320" s="14" t="s">
        <v>295</v>
      </c>
    </row>
    <row r="321" customFormat="false" ht="72.75" hidden="false" customHeight="true" outlineLevel="0" collapsed="false">
      <c r="A321" s="28" t="n">
        <v>20</v>
      </c>
      <c r="B321" s="15" t="s">
        <v>314</v>
      </c>
      <c r="C321" s="49" t="n">
        <v>0.2</v>
      </c>
      <c r="D321" s="14" t="s">
        <v>16</v>
      </c>
      <c r="E321" s="50"/>
      <c r="F321" s="28"/>
      <c r="G321" s="14" t="s">
        <v>17</v>
      </c>
      <c r="H321" s="51" t="s">
        <v>85</v>
      </c>
      <c r="I321" s="28"/>
      <c r="J321" s="14" t="s">
        <v>295</v>
      </c>
    </row>
    <row r="322" customFormat="false" ht="72.75" hidden="false" customHeight="true" outlineLevel="0" collapsed="false">
      <c r="A322" s="28" t="n">
        <v>21</v>
      </c>
      <c r="B322" s="15" t="s">
        <v>315</v>
      </c>
      <c r="C322" s="49" t="n">
        <v>0.15</v>
      </c>
      <c r="D322" s="14" t="s">
        <v>16</v>
      </c>
      <c r="E322" s="50"/>
      <c r="F322" s="28"/>
      <c r="G322" s="14" t="s">
        <v>17</v>
      </c>
      <c r="H322" s="51" t="s">
        <v>85</v>
      </c>
      <c r="I322" s="28"/>
      <c r="J322" s="14" t="s">
        <v>295</v>
      </c>
    </row>
    <row r="323" customFormat="false" ht="72.75" hidden="false" customHeight="true" outlineLevel="0" collapsed="false">
      <c r="A323" s="28" t="n">
        <v>22</v>
      </c>
      <c r="B323" s="15" t="s">
        <v>316</v>
      </c>
      <c r="C323" s="49" t="n">
        <v>0.15</v>
      </c>
      <c r="D323" s="14" t="s">
        <v>16</v>
      </c>
      <c r="E323" s="50"/>
      <c r="F323" s="28"/>
      <c r="G323" s="14" t="s">
        <v>17</v>
      </c>
      <c r="H323" s="51" t="s">
        <v>85</v>
      </c>
      <c r="I323" s="28"/>
      <c r="J323" s="14" t="s">
        <v>295</v>
      </c>
    </row>
    <row r="324" customFormat="false" ht="72.75" hidden="false" customHeight="true" outlineLevel="0" collapsed="false">
      <c r="A324" s="28" t="n">
        <v>23</v>
      </c>
      <c r="B324" s="15" t="s">
        <v>317</v>
      </c>
      <c r="C324" s="49" t="n">
        <v>0.15</v>
      </c>
      <c r="D324" s="14" t="s">
        <v>16</v>
      </c>
      <c r="E324" s="50"/>
      <c r="F324" s="28"/>
      <c r="G324" s="14" t="s">
        <v>17</v>
      </c>
      <c r="H324" s="51" t="s">
        <v>85</v>
      </c>
      <c r="I324" s="28"/>
      <c r="J324" s="14" t="s">
        <v>295</v>
      </c>
    </row>
    <row r="325" customFormat="false" ht="72.75" hidden="false" customHeight="true" outlineLevel="0" collapsed="false">
      <c r="A325" s="28" t="n">
        <v>24</v>
      </c>
      <c r="B325" s="15" t="s">
        <v>318</v>
      </c>
      <c r="C325" s="49" t="n">
        <v>0.2</v>
      </c>
      <c r="D325" s="14" t="s">
        <v>16</v>
      </c>
      <c r="E325" s="50"/>
      <c r="F325" s="28"/>
      <c r="G325" s="14" t="s">
        <v>17</v>
      </c>
      <c r="H325" s="51" t="s">
        <v>85</v>
      </c>
      <c r="I325" s="28"/>
      <c r="J325" s="14" t="s">
        <v>295</v>
      </c>
    </row>
    <row r="326" customFormat="false" ht="72.75" hidden="false" customHeight="true" outlineLevel="0" collapsed="false">
      <c r="A326" s="28" t="n">
        <v>25</v>
      </c>
      <c r="B326" s="15" t="s">
        <v>319</v>
      </c>
      <c r="C326" s="49" t="n">
        <v>0.15</v>
      </c>
      <c r="D326" s="14" t="s">
        <v>16</v>
      </c>
      <c r="E326" s="50"/>
      <c r="F326" s="28"/>
      <c r="G326" s="14" t="s">
        <v>17</v>
      </c>
      <c r="H326" s="51" t="s">
        <v>85</v>
      </c>
      <c r="I326" s="28"/>
      <c r="J326" s="14" t="s">
        <v>295</v>
      </c>
    </row>
    <row r="327" customFormat="false" ht="72.75" hidden="false" customHeight="true" outlineLevel="0" collapsed="false">
      <c r="A327" s="28" t="n">
        <v>26</v>
      </c>
      <c r="B327" s="15" t="s">
        <v>320</v>
      </c>
      <c r="C327" s="49" t="n">
        <v>0.2496</v>
      </c>
      <c r="D327" s="14" t="s">
        <v>16</v>
      </c>
      <c r="E327" s="50" t="s">
        <v>321</v>
      </c>
      <c r="F327" s="28" t="s">
        <v>322</v>
      </c>
      <c r="G327" s="14" t="s">
        <v>17</v>
      </c>
      <c r="H327" s="51" t="s">
        <v>85</v>
      </c>
      <c r="I327" s="28"/>
      <c r="J327" s="14" t="s">
        <v>295</v>
      </c>
    </row>
    <row r="328" customFormat="false" ht="72.75" hidden="false" customHeight="true" outlineLevel="0" collapsed="false">
      <c r="A328" s="28" t="n">
        <v>27</v>
      </c>
      <c r="B328" s="15" t="s">
        <v>323</v>
      </c>
      <c r="C328" s="49" t="n">
        <v>0.14</v>
      </c>
      <c r="D328" s="14" t="s">
        <v>16</v>
      </c>
      <c r="E328" s="50"/>
      <c r="F328" s="28"/>
      <c r="G328" s="14" t="s">
        <v>17</v>
      </c>
      <c r="H328" s="51" t="s">
        <v>85</v>
      </c>
      <c r="I328" s="28"/>
      <c r="J328" s="14" t="s">
        <v>295</v>
      </c>
    </row>
    <row r="329" customFormat="false" ht="72.75" hidden="false" customHeight="true" outlineLevel="0" collapsed="false">
      <c r="A329" s="28" t="n">
        <v>28</v>
      </c>
      <c r="B329" s="15" t="s">
        <v>324</v>
      </c>
      <c r="C329" s="49" t="n">
        <v>0.135</v>
      </c>
      <c r="D329" s="14" t="s">
        <v>16</v>
      </c>
      <c r="E329" s="50" t="s">
        <v>325</v>
      </c>
      <c r="F329" s="28" t="s">
        <v>322</v>
      </c>
      <c r="G329" s="14" t="s">
        <v>17</v>
      </c>
      <c r="H329" s="51" t="s">
        <v>85</v>
      </c>
      <c r="I329" s="28"/>
      <c r="J329" s="14" t="s">
        <v>295</v>
      </c>
    </row>
    <row r="330" customFormat="false" ht="192.75" hidden="false" customHeight="true" outlineLevel="0" collapsed="false">
      <c r="A330" s="28" t="n">
        <v>29</v>
      </c>
      <c r="B330" s="15" t="s">
        <v>326</v>
      </c>
      <c r="C330" s="49" t="n">
        <v>0.1545</v>
      </c>
      <c r="D330" s="14" t="s">
        <v>16</v>
      </c>
      <c r="E330" s="50" t="s">
        <v>327</v>
      </c>
      <c r="F330" s="28" t="s">
        <v>328</v>
      </c>
      <c r="G330" s="14" t="s">
        <v>17</v>
      </c>
      <c r="H330" s="51" t="s">
        <v>85</v>
      </c>
      <c r="I330" s="28"/>
      <c r="J330" s="14" t="s">
        <v>295</v>
      </c>
    </row>
    <row r="331" customFormat="false" ht="75.75" hidden="false" customHeight="true" outlineLevel="0" collapsed="false">
      <c r="A331" s="28" t="n">
        <v>30</v>
      </c>
      <c r="B331" s="15" t="s">
        <v>329</v>
      </c>
      <c r="C331" s="49" t="n">
        <v>0.05</v>
      </c>
      <c r="D331" s="14" t="s">
        <v>206</v>
      </c>
      <c r="E331" s="50"/>
      <c r="F331" s="28"/>
      <c r="G331" s="14" t="s">
        <v>67</v>
      </c>
      <c r="H331" s="79"/>
      <c r="I331" s="28"/>
      <c r="J331" s="14" t="s">
        <v>295</v>
      </c>
    </row>
    <row r="332" customFormat="false" ht="30" hidden="false" customHeight="true" outlineLevel="0" collapsed="false">
      <c r="A332" s="80"/>
      <c r="B332" s="42" t="s">
        <v>330</v>
      </c>
      <c r="C332" s="81" t="n">
        <f aca="false">SUM(C302:C331)</f>
        <v>6.1791</v>
      </c>
      <c r="D332" s="81"/>
      <c r="E332" s="81"/>
      <c r="F332" s="81"/>
      <c r="G332" s="81"/>
      <c r="H332" s="81"/>
      <c r="I332" s="81"/>
      <c r="J332" s="81"/>
    </row>
    <row r="333" customFormat="false" ht="38.25" hidden="false" customHeight="true" outlineLevel="0" collapsed="false">
      <c r="A333" s="80"/>
      <c r="B333" s="42" t="s">
        <v>131</v>
      </c>
      <c r="C333" s="82" t="s">
        <v>331</v>
      </c>
      <c r="D333" s="81"/>
      <c r="E333" s="81"/>
      <c r="F333" s="81"/>
      <c r="G333" s="81"/>
      <c r="H333" s="81"/>
      <c r="I333" s="81"/>
      <c r="J333" s="81"/>
    </row>
    <row r="334" customFormat="false" ht="45" hidden="false" customHeight="true" outlineLevel="0" collapsed="false">
      <c r="A334" s="83"/>
      <c r="B334" s="84" t="s">
        <v>332</v>
      </c>
      <c r="C334" s="84" t="n">
        <f aca="false">C43+C93+C206+C232+C261+C298+C332</f>
        <v>46.3861</v>
      </c>
      <c r="D334" s="82"/>
      <c r="E334" s="82"/>
      <c r="F334" s="82"/>
      <c r="G334" s="82"/>
      <c r="H334" s="82"/>
      <c r="I334" s="82"/>
      <c r="J334" s="82"/>
    </row>
    <row r="335" customFormat="false" ht="45" hidden="false" customHeight="true" outlineLevel="0" collapsed="false">
      <c r="A335" s="83"/>
      <c r="B335" s="84" t="s">
        <v>333</v>
      </c>
      <c r="C335" s="84" t="s">
        <v>334</v>
      </c>
      <c r="D335" s="82"/>
      <c r="E335" s="82"/>
      <c r="F335" s="82"/>
      <c r="G335" s="82"/>
      <c r="H335" s="82"/>
      <c r="I335" s="82"/>
      <c r="J335" s="82"/>
    </row>
  </sheetData>
  <mergeCells count="296">
    <mergeCell ref="E1:J2"/>
    <mergeCell ref="A3:J3"/>
    <mergeCell ref="A4:J4"/>
    <mergeCell ref="A7:J7"/>
    <mergeCell ref="H8:J8"/>
    <mergeCell ref="A45:J45"/>
    <mergeCell ref="H46:J46"/>
    <mergeCell ref="A95:J95"/>
    <mergeCell ref="H96:J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J97:J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J117:J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J125:J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A137:A140"/>
    <mergeCell ref="B137:B140"/>
    <mergeCell ref="C137:C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I144"/>
    <mergeCell ref="J141:J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J145:J148"/>
    <mergeCell ref="A149:A152"/>
    <mergeCell ref="B149:B152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A153:A156"/>
    <mergeCell ref="B153:B156"/>
    <mergeCell ref="C153:C156"/>
    <mergeCell ref="D153:D156"/>
    <mergeCell ref="E153:E156"/>
    <mergeCell ref="F153:F156"/>
    <mergeCell ref="G153:G156"/>
    <mergeCell ref="H153:H156"/>
    <mergeCell ref="I153:I156"/>
    <mergeCell ref="J153:J156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I157:I160"/>
    <mergeCell ref="J157:J160"/>
    <mergeCell ref="A161:A16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J161:J164"/>
    <mergeCell ref="A165:A168"/>
    <mergeCell ref="B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A169:A172"/>
    <mergeCell ref="B169:B172"/>
    <mergeCell ref="C169:C172"/>
    <mergeCell ref="D169:D172"/>
    <mergeCell ref="E169:E172"/>
    <mergeCell ref="F169:F172"/>
    <mergeCell ref="G169:G172"/>
    <mergeCell ref="H169:H172"/>
    <mergeCell ref="I169:I172"/>
    <mergeCell ref="J169:J172"/>
    <mergeCell ref="A173:A176"/>
    <mergeCell ref="B173:B176"/>
    <mergeCell ref="C173:C176"/>
    <mergeCell ref="D173:D176"/>
    <mergeCell ref="E173:E176"/>
    <mergeCell ref="F173:F176"/>
    <mergeCell ref="G173:G176"/>
    <mergeCell ref="H173:H176"/>
    <mergeCell ref="I173:I176"/>
    <mergeCell ref="J173:J176"/>
    <mergeCell ref="A177:A180"/>
    <mergeCell ref="B177:B180"/>
    <mergeCell ref="C177:C180"/>
    <mergeCell ref="D177:D180"/>
    <mergeCell ref="E177:E180"/>
    <mergeCell ref="F177:F180"/>
    <mergeCell ref="G177:G180"/>
    <mergeCell ref="H177:H180"/>
    <mergeCell ref="I177:I180"/>
    <mergeCell ref="J177:J180"/>
    <mergeCell ref="A181:A184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I185:I188"/>
    <mergeCell ref="J185:J188"/>
    <mergeCell ref="A189:A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J189:J192"/>
    <mergeCell ref="A193:A196"/>
    <mergeCell ref="B193:B196"/>
    <mergeCell ref="C193:C196"/>
    <mergeCell ref="D193:D196"/>
    <mergeCell ref="E193:E196"/>
    <mergeCell ref="F193:F196"/>
    <mergeCell ref="G193:G196"/>
    <mergeCell ref="H193:H196"/>
    <mergeCell ref="I193:I196"/>
    <mergeCell ref="J193:J196"/>
    <mergeCell ref="A197:A200"/>
    <mergeCell ref="B197:B200"/>
    <mergeCell ref="C197:C200"/>
    <mergeCell ref="D197:D200"/>
    <mergeCell ref="E197:E200"/>
    <mergeCell ref="F197:F200"/>
    <mergeCell ref="G197:G200"/>
    <mergeCell ref="H197:H200"/>
    <mergeCell ref="I197:I200"/>
    <mergeCell ref="J197:J200"/>
    <mergeCell ref="A208:J208"/>
    <mergeCell ref="H209:J209"/>
    <mergeCell ref="A234:J234"/>
    <mergeCell ref="H235:J235"/>
    <mergeCell ref="A263:J263"/>
    <mergeCell ref="H264:J264"/>
    <mergeCell ref="A266:A267"/>
    <mergeCell ref="B266:B267"/>
    <mergeCell ref="C266:C267"/>
    <mergeCell ref="D266:D267"/>
    <mergeCell ref="E266:E267"/>
    <mergeCell ref="G266:G267"/>
    <mergeCell ref="H266:H267"/>
    <mergeCell ref="I266:I267"/>
    <mergeCell ref="J266:J267"/>
    <mergeCell ref="A286:A289"/>
    <mergeCell ref="B286:B289"/>
    <mergeCell ref="C286:C289"/>
    <mergeCell ref="D286:D289"/>
    <mergeCell ref="E286:E289"/>
    <mergeCell ref="F286:F289"/>
    <mergeCell ref="G286:G289"/>
    <mergeCell ref="H286:H289"/>
    <mergeCell ref="I286:I289"/>
    <mergeCell ref="J286:J289"/>
    <mergeCell ref="A300:J300"/>
    <mergeCell ref="H301:J301"/>
  </mergeCells>
  <printOptions headings="false" gridLines="false" gridLinesSet="true" horizontalCentered="false" verticalCentered="false"/>
  <pageMargins left="0.708333333333333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4:38:25Z</dcterms:created>
  <dc:creator>Ð—Ð°Ð²Ð°Ñ†ÐºÐ°Ñ</dc:creator>
  <dc:description/>
  <dc:language>en-US</dc:language>
  <cp:lastModifiedBy>Teta</cp:lastModifiedBy>
  <dcterms:modified xsi:type="dcterms:W3CDTF">2023-11-01T14:55:40Z</dcterms:modified>
  <cp:revision>0</cp:revision>
  <dc:subject/>
  <dc:title/>
</cp:coreProperties>
</file>